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学金" sheetId="1" state="visible" r:id="rId2"/>
    <sheet name="助学金" sheetId="2" state="visible" r:id="rId3"/>
    <sheet name="Sheet3" sheetId="3" state="visible" r:id="rId4"/>
  </sheets>
  <definedNames>
    <definedName function="false" hidden="false" localSheetId="1" name="Excel_BuiltIn__FilterDatabase" vbProcedure="false">助学金!$B$9:$B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2" uniqueCount="4247">
  <si>
    <r>
      <rPr>
        <sz val="12"/>
        <rFont val="宋体"/>
        <family val="0"/>
        <charset val="134"/>
      </rPr>
      <t xml:space="preserve">2024-2025</t>
    </r>
    <r>
      <rPr>
        <sz val="12"/>
        <rFont val="Noto Sans"/>
        <family val="2"/>
      </rPr>
      <t xml:space="preserve">学年宿迁技师学院奖助学金名单</t>
    </r>
  </si>
  <si>
    <t xml:space="preserve">序号</t>
  </si>
  <si>
    <t xml:space="preserve">系部</t>
  </si>
  <si>
    <t xml:space="preserve">所学专业</t>
  </si>
  <si>
    <t xml:space="preserve">学生姓名</t>
  </si>
  <si>
    <t xml:space="preserve">学生身份证号</t>
  </si>
  <si>
    <t xml:space="preserve">银行卡号（中国工商银行）</t>
  </si>
  <si>
    <t xml:space="preserve">开户行（具体到支行）</t>
  </si>
  <si>
    <t xml:space="preserve">持卡人姓名</t>
  </si>
  <si>
    <t xml:space="preserve">金额（元）</t>
  </si>
  <si>
    <t xml:space="preserve">联系电话</t>
  </si>
  <si>
    <t xml:space="preserve">电气工程系</t>
  </si>
  <si>
    <t xml:space="preserve">计算机辅助设计与制造</t>
  </si>
  <si>
    <t xml:space="preserve">陶思宇</t>
  </si>
  <si>
    <t xml:space="preserve">320381200605123835</t>
  </si>
  <si>
    <t xml:space="preserve">6222031116004838190</t>
  </si>
  <si>
    <t xml:space="preserve">中国工商银行宿豫支行</t>
  </si>
  <si>
    <t xml:space="preserve">13951340282</t>
  </si>
  <si>
    <t xml:space="preserve">艺术设计系</t>
  </si>
  <si>
    <t xml:space="preserve">幼儿教育</t>
  </si>
  <si>
    <t xml:space="preserve">王可可</t>
  </si>
  <si>
    <t xml:space="preserve">321321200611038842</t>
  </si>
  <si>
    <t xml:space="preserve">6222031116004121126</t>
  </si>
  <si>
    <t xml:space="preserve">中国工商银行宿城支行</t>
  </si>
  <si>
    <t xml:space="preserve">孙瑞梓</t>
  </si>
  <si>
    <t xml:space="preserve">321321200607180029</t>
  </si>
  <si>
    <t xml:space="preserve">6222031116004838612</t>
  </si>
  <si>
    <t xml:space="preserve">王萧萧</t>
  </si>
  <si>
    <t xml:space="preserve">321321200510222421</t>
  </si>
  <si>
    <t xml:space="preserve">6222031116004821626</t>
  </si>
  <si>
    <t xml:space="preserve">中国工商银行项王路支行</t>
  </si>
  <si>
    <t xml:space="preserve">杨彤彤</t>
  </si>
  <si>
    <t xml:space="preserve">321321200511246425</t>
  </si>
  <si>
    <t xml:space="preserve">6222031116004860178</t>
  </si>
  <si>
    <t xml:space="preserve">中国工商银行城中支行</t>
  </si>
  <si>
    <t xml:space="preserve">高文轩</t>
  </si>
  <si>
    <t xml:space="preserve">321302200602107624</t>
  </si>
  <si>
    <t xml:space="preserve">6222021116014163847</t>
  </si>
  <si>
    <t xml:space="preserve">中国工商银行宿城支行营业室</t>
  </si>
  <si>
    <t xml:space="preserve">高宁</t>
  </si>
  <si>
    <r>
      <rPr>
        <sz val="16"/>
        <color rgb="FF000000"/>
        <rFont val="宋体"/>
        <family val="0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全市技工院校奖学金和助学金发放名单</t>
    </r>
  </si>
  <si>
    <t xml:space="preserve">班级</t>
  </si>
  <si>
    <t xml:space="preserve">1</t>
  </si>
  <si>
    <t xml:space="preserve">320381********383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计辅高级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转段</t>
    </r>
    <r>
      <rPr>
        <sz val="12"/>
        <color rgb="FF000000"/>
        <rFont val="宋体"/>
        <family val="0"/>
        <charset val="134"/>
      </rPr>
      <t xml:space="preserve">)</t>
    </r>
  </si>
  <si>
    <t xml:space="preserve">2</t>
  </si>
  <si>
    <t xml:space="preserve">321302********7624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幼儿教育高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转段）</t>
    </r>
  </si>
  <si>
    <t xml:space="preserve">3</t>
  </si>
  <si>
    <t xml:space="preserve">321321********002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幼儿教育高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（转段）</t>
    </r>
  </si>
  <si>
    <t xml:space="preserve">4</t>
  </si>
  <si>
    <t xml:space="preserve">321321********2421</t>
  </si>
  <si>
    <t xml:space="preserve">5</t>
  </si>
  <si>
    <t xml:space="preserve">321321********642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幼儿教育高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（转段）</t>
    </r>
  </si>
  <si>
    <t xml:space="preserve">6</t>
  </si>
  <si>
    <t xml:space="preserve">321321********8842</t>
  </si>
  <si>
    <t xml:space="preserve">7</t>
  </si>
  <si>
    <t xml:space="preserve">蔡明荟</t>
  </si>
  <si>
    <t xml:space="preserve">321321********4825</t>
  </si>
  <si>
    <t xml:space="preserve">8</t>
  </si>
  <si>
    <t xml:space="preserve">曹紫淳</t>
  </si>
  <si>
    <t xml:space="preserve">321302********0427</t>
  </si>
  <si>
    <t xml:space="preserve">9</t>
  </si>
  <si>
    <t xml:space="preserve">丁海燕</t>
  </si>
  <si>
    <t xml:space="preserve">321321********3663</t>
  </si>
  <si>
    <t xml:space="preserve">10</t>
  </si>
  <si>
    <t xml:space="preserve">陈汀</t>
  </si>
  <si>
    <t xml:space="preserve">321321********4419</t>
  </si>
  <si>
    <t xml:space="preserve">11</t>
  </si>
  <si>
    <t xml:space="preserve">陈媛</t>
  </si>
  <si>
    <t xml:space="preserve">321321********3420</t>
  </si>
  <si>
    <t xml:space="preserve">12</t>
  </si>
  <si>
    <t xml:space="preserve">戴一飞</t>
  </si>
  <si>
    <t xml:space="preserve">321321********421X</t>
  </si>
  <si>
    <t xml:space="preserve">3000</t>
  </si>
  <si>
    <t xml:space="preserve">13</t>
  </si>
  <si>
    <t xml:space="preserve">董妍</t>
  </si>
  <si>
    <t xml:space="preserve">321321********8861</t>
  </si>
  <si>
    <t xml:space="preserve">14</t>
  </si>
  <si>
    <t xml:space="preserve">杜恒毅</t>
  </si>
  <si>
    <t xml:space="preserve">321321********0010</t>
  </si>
  <si>
    <t xml:space="preserve">15</t>
  </si>
  <si>
    <t xml:space="preserve">陈国付</t>
  </si>
  <si>
    <t xml:space="preserve">321321********4636</t>
  </si>
  <si>
    <t xml:space="preserve">16</t>
  </si>
  <si>
    <t xml:space="preserve">方芳</t>
  </si>
  <si>
    <t xml:space="preserve">321302********0425</t>
  </si>
  <si>
    <t xml:space="preserve">17</t>
  </si>
  <si>
    <t xml:space="preserve">方颜颜</t>
  </si>
  <si>
    <t xml:space="preserve">321321********482X</t>
  </si>
  <si>
    <t xml:space="preserve">18</t>
  </si>
  <si>
    <t xml:space="preserve">高新如</t>
  </si>
  <si>
    <t xml:space="preserve">321302********6824</t>
  </si>
  <si>
    <t xml:space="preserve">19</t>
  </si>
  <si>
    <t xml:space="preserve">龚星怡</t>
  </si>
  <si>
    <t xml:space="preserve">321302********0422</t>
  </si>
  <si>
    <t xml:space="preserve">20</t>
  </si>
  <si>
    <t xml:space="preserve">陈雨菲</t>
  </si>
  <si>
    <t xml:space="preserve">321302********3320</t>
  </si>
  <si>
    <t xml:space="preserve">21</t>
  </si>
  <si>
    <t xml:space="preserve">顾欣欣</t>
  </si>
  <si>
    <t xml:space="preserve">321302********7824</t>
  </si>
  <si>
    <t xml:space="preserve">22</t>
  </si>
  <si>
    <t xml:space="preserve">韩筱雅</t>
  </si>
  <si>
    <t xml:space="preserve">321321********1841</t>
  </si>
  <si>
    <t xml:space="preserve">23</t>
  </si>
  <si>
    <t xml:space="preserve">韩跃</t>
  </si>
  <si>
    <t xml:space="preserve">321321********6416</t>
  </si>
  <si>
    <t xml:space="preserve">24</t>
  </si>
  <si>
    <t xml:space="preserve">黄冉</t>
  </si>
  <si>
    <t xml:space="preserve">321321********4036</t>
  </si>
  <si>
    <t xml:space="preserve">25</t>
  </si>
  <si>
    <t xml:space="preserve">黄宇婷</t>
  </si>
  <si>
    <t xml:space="preserve">321321********882X</t>
  </si>
  <si>
    <t xml:space="preserve">26</t>
  </si>
  <si>
    <t xml:space="preserve">贾添洒</t>
  </si>
  <si>
    <t xml:space="preserve">321321********3416</t>
  </si>
  <si>
    <t xml:space="preserve">27</t>
  </si>
  <si>
    <t xml:space="preserve">李晨</t>
  </si>
  <si>
    <t xml:space="preserve">321302********7022</t>
  </si>
  <si>
    <t xml:space="preserve">28</t>
  </si>
  <si>
    <t xml:space="preserve">王梦园</t>
  </si>
  <si>
    <t xml:space="preserve">321302********2825</t>
  </si>
  <si>
    <t xml:space="preserve">29</t>
  </si>
  <si>
    <t xml:space="preserve">徐巧珍</t>
  </si>
  <si>
    <t xml:space="preserve">321301********0024</t>
  </si>
  <si>
    <t xml:space="preserve">30</t>
  </si>
  <si>
    <t xml:space="preserve">许梦琪</t>
  </si>
  <si>
    <t xml:space="preserve">321302********0448</t>
  </si>
  <si>
    <t xml:space="preserve">31</t>
  </si>
  <si>
    <t xml:space="preserve">李佳星</t>
  </si>
  <si>
    <t xml:space="preserve">321321********4010</t>
  </si>
  <si>
    <t xml:space="preserve">32</t>
  </si>
  <si>
    <t xml:space="preserve">李渺</t>
  </si>
  <si>
    <t xml:space="preserve">321321********5420</t>
  </si>
  <si>
    <t xml:space="preserve">33</t>
  </si>
  <si>
    <t xml:space="preserve">顾文艳</t>
  </si>
  <si>
    <t xml:space="preserve">530621********2028</t>
  </si>
  <si>
    <t xml:space="preserve">34</t>
  </si>
  <si>
    <t xml:space="preserve">李彭鹏</t>
  </si>
  <si>
    <t xml:space="preserve">321321********5865</t>
  </si>
  <si>
    <t xml:space="preserve">35</t>
  </si>
  <si>
    <t xml:space="preserve">李双双</t>
  </si>
  <si>
    <t xml:space="preserve">321302********2320</t>
  </si>
  <si>
    <t xml:space="preserve">36</t>
  </si>
  <si>
    <t xml:space="preserve">李爽</t>
  </si>
  <si>
    <t xml:space="preserve">522401********006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南师高级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37</t>
  </si>
  <si>
    <t xml:space="preserve">李文静</t>
  </si>
  <si>
    <t xml:space="preserve">321321********4842</t>
  </si>
  <si>
    <t xml:space="preserve">38</t>
  </si>
  <si>
    <t xml:space="preserve">李雨轩</t>
  </si>
  <si>
    <t xml:space="preserve">321321********342X</t>
  </si>
  <si>
    <t xml:space="preserve">39</t>
  </si>
  <si>
    <t xml:space="preserve">梁雪</t>
  </si>
  <si>
    <t xml:space="preserve">321302********0423</t>
  </si>
  <si>
    <t xml:space="preserve">40</t>
  </si>
  <si>
    <t xml:space="preserve">林依滕</t>
  </si>
  <si>
    <t xml:space="preserve">321321********8869</t>
  </si>
  <si>
    <t xml:space="preserve">41</t>
  </si>
  <si>
    <t xml:space="preserve">刘俊豪</t>
  </si>
  <si>
    <t xml:space="preserve">341225********083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机电高级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转段</t>
    </r>
    <r>
      <rPr>
        <sz val="12"/>
        <color rgb="FF000000"/>
        <rFont val="宋体"/>
        <family val="0"/>
        <charset val="134"/>
      </rPr>
      <t xml:space="preserve">)</t>
    </r>
  </si>
  <si>
    <t xml:space="preserve">42</t>
  </si>
  <si>
    <t xml:space="preserve">刘璐</t>
  </si>
  <si>
    <t xml:space="preserve">321321********2727</t>
  </si>
  <si>
    <t xml:space="preserve">43</t>
  </si>
  <si>
    <t xml:space="preserve">刘梦妍</t>
  </si>
  <si>
    <t xml:space="preserve">320324********0043</t>
  </si>
  <si>
    <t xml:space="preserve">44</t>
  </si>
  <si>
    <t xml:space="preserve">刘敏</t>
  </si>
  <si>
    <t xml:space="preserve">320381********7024</t>
  </si>
  <si>
    <t xml:space="preserve">45</t>
  </si>
  <si>
    <t xml:space="preserve">李明诺</t>
  </si>
  <si>
    <t xml:space="preserve">320324********6242</t>
  </si>
  <si>
    <t xml:space="preserve">46</t>
  </si>
  <si>
    <t xml:space="preserve">刘强</t>
  </si>
  <si>
    <t xml:space="preserve">321322********8854</t>
  </si>
  <si>
    <t xml:space="preserve">47</t>
  </si>
  <si>
    <t xml:space="preserve">刘润宏</t>
  </si>
  <si>
    <t xml:space="preserve">321321********1635</t>
  </si>
  <si>
    <t xml:space="preserve">48</t>
  </si>
  <si>
    <t xml:space="preserve">刘思语</t>
  </si>
  <si>
    <t xml:space="preserve">321324********5462</t>
  </si>
  <si>
    <t xml:space="preserve">49</t>
  </si>
  <si>
    <t xml:space="preserve">刘晓慧</t>
  </si>
  <si>
    <t xml:space="preserve">321302********044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物联网高级班（转段）</t>
    </r>
  </si>
  <si>
    <t xml:space="preserve">50</t>
  </si>
  <si>
    <t xml:space="preserve">刘欣雨</t>
  </si>
  <si>
    <t xml:space="preserve">320324********7024</t>
  </si>
  <si>
    <t xml:space="preserve">51</t>
  </si>
  <si>
    <t xml:space="preserve">刘彦茹</t>
  </si>
  <si>
    <t xml:space="preserve">321302********3020</t>
  </si>
  <si>
    <t xml:space="preserve">52</t>
  </si>
  <si>
    <t xml:space="preserve">刘紫妍</t>
  </si>
  <si>
    <t xml:space="preserve">321321********2424</t>
  </si>
  <si>
    <t xml:space="preserve">53</t>
  </si>
  <si>
    <t xml:space="preserve">柳梦</t>
  </si>
  <si>
    <t xml:space="preserve">54</t>
  </si>
  <si>
    <t xml:space="preserve">陆颖</t>
  </si>
  <si>
    <t xml:space="preserve">321321********4220</t>
  </si>
  <si>
    <t xml:space="preserve">55</t>
  </si>
  <si>
    <t xml:space="preserve">吕敬娴</t>
  </si>
  <si>
    <t xml:space="preserve">321302********2028</t>
  </si>
  <si>
    <t xml:space="preserve">56</t>
  </si>
  <si>
    <t xml:space="preserve">马心悦</t>
  </si>
  <si>
    <t xml:space="preserve">321321********6422</t>
  </si>
  <si>
    <t xml:space="preserve">57</t>
  </si>
  <si>
    <t xml:space="preserve">潘越</t>
  </si>
  <si>
    <t xml:space="preserve">321321********562X</t>
  </si>
  <si>
    <t xml:space="preserve">58</t>
  </si>
  <si>
    <t xml:space="preserve">裴慧茹</t>
  </si>
  <si>
    <t xml:space="preserve">321302********2828</t>
  </si>
  <si>
    <t xml:space="preserve">59</t>
  </si>
  <si>
    <t xml:space="preserve">彭悦</t>
  </si>
  <si>
    <t xml:space="preserve">321302********2827</t>
  </si>
  <si>
    <t xml:space="preserve">60</t>
  </si>
  <si>
    <t xml:space="preserve">荣佑宽</t>
  </si>
  <si>
    <t xml:space="preserve">321322********6237</t>
  </si>
  <si>
    <t xml:space="preserve">61</t>
  </si>
  <si>
    <t xml:space="preserve">施继臣</t>
  </si>
  <si>
    <t xml:space="preserve">321321********6435</t>
  </si>
  <si>
    <t xml:space="preserve">62</t>
  </si>
  <si>
    <t xml:space="preserve">施苏马</t>
  </si>
  <si>
    <t xml:space="preserve">321302********0044</t>
  </si>
  <si>
    <t xml:space="preserve">63</t>
  </si>
  <si>
    <t xml:space="preserve">宋宇峰</t>
  </si>
  <si>
    <t xml:space="preserve">321321********2914</t>
  </si>
  <si>
    <t xml:space="preserve">64</t>
  </si>
  <si>
    <t xml:space="preserve">苏宇洁</t>
  </si>
  <si>
    <t xml:space="preserve">321302********4829</t>
  </si>
  <si>
    <t xml:space="preserve">65</t>
  </si>
  <si>
    <t xml:space="preserve">张家政</t>
  </si>
  <si>
    <t xml:space="preserve">321321********6438</t>
  </si>
  <si>
    <t xml:space="preserve">66</t>
  </si>
  <si>
    <t xml:space="preserve">孙畅</t>
  </si>
  <si>
    <t xml:space="preserve">321321********461X</t>
  </si>
  <si>
    <t xml:space="preserve">67</t>
  </si>
  <si>
    <t xml:space="preserve">王瑾儇</t>
  </si>
  <si>
    <t xml:space="preserve">321321********8820</t>
  </si>
  <si>
    <t xml:space="preserve">68</t>
  </si>
  <si>
    <t xml:space="preserve">王静</t>
  </si>
  <si>
    <t xml:space="preserve">321321********0022</t>
  </si>
  <si>
    <t xml:space="preserve">69</t>
  </si>
  <si>
    <t xml:space="preserve">李东阳</t>
  </si>
  <si>
    <t xml:space="preserve">321321********4833</t>
  </si>
  <si>
    <t xml:space="preserve">70</t>
  </si>
  <si>
    <t xml:space="preserve">王芊芊</t>
  </si>
  <si>
    <t xml:space="preserve">321321********4669</t>
  </si>
  <si>
    <t xml:space="preserve">71</t>
  </si>
  <si>
    <t xml:space="preserve">王瑞芬</t>
  </si>
  <si>
    <t xml:space="preserve">320381********572X</t>
  </si>
  <si>
    <t xml:space="preserve">72</t>
  </si>
  <si>
    <t xml:space="preserve">王思甜</t>
  </si>
  <si>
    <t xml:space="preserve">321321********182X</t>
  </si>
  <si>
    <t xml:space="preserve">73</t>
  </si>
  <si>
    <t xml:space="preserve">孙瑶</t>
  </si>
  <si>
    <t xml:space="preserve">321321********2926</t>
  </si>
  <si>
    <t xml:space="preserve">74</t>
  </si>
  <si>
    <t xml:space="preserve">王文雅</t>
  </si>
  <si>
    <t xml:space="preserve">321321********1629</t>
  </si>
  <si>
    <t xml:space="preserve">75</t>
  </si>
  <si>
    <t xml:space="preserve">王湘尹</t>
  </si>
  <si>
    <t xml:space="preserve">76</t>
  </si>
  <si>
    <t xml:space="preserve">王宣宣</t>
  </si>
  <si>
    <t xml:space="preserve">321321********6440</t>
  </si>
  <si>
    <t xml:space="preserve">77</t>
  </si>
  <si>
    <t xml:space="preserve">王雅楠</t>
  </si>
  <si>
    <t xml:space="preserve">320382********0041</t>
  </si>
  <si>
    <t xml:space="preserve">78</t>
  </si>
  <si>
    <t xml:space="preserve">刘倩</t>
  </si>
  <si>
    <t xml:space="preserve">321302********4824</t>
  </si>
  <si>
    <t xml:space="preserve">79</t>
  </si>
  <si>
    <t xml:space="preserve">王之洲</t>
  </si>
  <si>
    <t xml:space="preserve">321302********2831</t>
  </si>
  <si>
    <t xml:space="preserve">80</t>
  </si>
  <si>
    <t xml:space="preserve">王子泰</t>
  </si>
  <si>
    <t xml:space="preserve">321321********3614</t>
  </si>
  <si>
    <t xml:space="preserve">81</t>
  </si>
  <si>
    <t xml:space="preserve">王紫怡</t>
  </si>
  <si>
    <t xml:space="preserve">321321********4629</t>
  </si>
  <si>
    <t xml:space="preserve">82</t>
  </si>
  <si>
    <t xml:space="preserve">魏梦</t>
  </si>
  <si>
    <t xml:space="preserve">320324********0342</t>
  </si>
  <si>
    <t xml:space="preserve">83</t>
  </si>
  <si>
    <t xml:space="preserve">闻心愉</t>
  </si>
  <si>
    <t xml:space="preserve">84</t>
  </si>
  <si>
    <t xml:space="preserve">吴陈晨</t>
  </si>
  <si>
    <t xml:space="preserve">321321********2420</t>
  </si>
  <si>
    <t xml:space="preserve">85</t>
  </si>
  <si>
    <t xml:space="preserve">吴柳漫</t>
  </si>
  <si>
    <t xml:space="preserve">321321********1823</t>
  </si>
  <si>
    <t xml:space="preserve">86</t>
  </si>
  <si>
    <t xml:space="preserve">吴宁宁</t>
  </si>
  <si>
    <t xml:space="preserve">321322********4846</t>
  </si>
  <si>
    <t xml:space="preserve">87</t>
  </si>
  <si>
    <t xml:space="preserve">严思宇</t>
  </si>
  <si>
    <t xml:space="preserve">321321********3628</t>
  </si>
  <si>
    <t xml:space="preserve">88</t>
  </si>
  <si>
    <t xml:space="preserve">吴荣芙</t>
  </si>
  <si>
    <t xml:space="preserve">320382********8624</t>
  </si>
  <si>
    <t xml:space="preserve">89</t>
  </si>
  <si>
    <t xml:space="preserve">吴雅宁</t>
  </si>
  <si>
    <t xml:space="preserve">321321********2749</t>
  </si>
  <si>
    <t xml:space="preserve">90</t>
  </si>
  <si>
    <t xml:space="preserve">吴依娜</t>
  </si>
  <si>
    <t xml:space="preserve">321321********4623</t>
  </si>
  <si>
    <t xml:space="preserve">91</t>
  </si>
  <si>
    <t xml:space="preserve">向俊熙</t>
  </si>
  <si>
    <t xml:space="preserve">510824********9428</t>
  </si>
  <si>
    <t xml:space="preserve">92</t>
  </si>
  <si>
    <t xml:space="preserve">项思婷</t>
  </si>
  <si>
    <t xml:space="preserve">321321********0025</t>
  </si>
  <si>
    <t xml:space="preserve">93</t>
  </si>
  <si>
    <t xml:space="preserve">肖灿</t>
  </si>
  <si>
    <t xml:space="preserve">371322********5424</t>
  </si>
  <si>
    <t xml:space="preserve">94</t>
  </si>
  <si>
    <t xml:space="preserve">徐可婷</t>
  </si>
  <si>
    <t xml:space="preserve">321321********4429</t>
  </si>
  <si>
    <t xml:space="preserve">95</t>
  </si>
  <si>
    <t xml:space="preserve">李海鑫</t>
  </si>
  <si>
    <t xml:space="preserve">321302********0413</t>
  </si>
  <si>
    <t xml:space="preserve">96</t>
  </si>
  <si>
    <t xml:space="preserve">徐子琪</t>
  </si>
  <si>
    <t xml:space="preserve">320381********7044</t>
  </si>
  <si>
    <t xml:space="preserve">97</t>
  </si>
  <si>
    <t xml:space="preserve">李健诚</t>
  </si>
  <si>
    <t xml:space="preserve">321321********0019</t>
  </si>
  <si>
    <t xml:space="preserve">98</t>
  </si>
  <si>
    <t xml:space="preserve">薛钰子</t>
  </si>
  <si>
    <t xml:space="preserve">320382********0061</t>
  </si>
  <si>
    <t xml:space="preserve">99</t>
  </si>
  <si>
    <t xml:space="preserve">晏秋岩</t>
  </si>
  <si>
    <t xml:space="preserve">320381********7020</t>
  </si>
  <si>
    <t xml:space="preserve">100</t>
  </si>
  <si>
    <t xml:space="preserve">杨晨</t>
  </si>
  <si>
    <t xml:space="preserve">101</t>
  </si>
  <si>
    <t xml:space="preserve">杨哲</t>
  </si>
  <si>
    <t xml:space="preserve">321321********8890</t>
  </si>
  <si>
    <t xml:space="preserve">102</t>
  </si>
  <si>
    <t xml:space="preserve">于可欣</t>
  </si>
  <si>
    <t xml:space="preserve">321321********1624</t>
  </si>
  <si>
    <t xml:space="preserve">103</t>
  </si>
  <si>
    <t xml:space="preserve">袁浩</t>
  </si>
  <si>
    <t xml:space="preserve">321302********4838</t>
  </si>
  <si>
    <t xml:space="preserve">104</t>
  </si>
  <si>
    <t xml:space="preserve">袁煜涵</t>
  </si>
  <si>
    <t xml:space="preserve">321321********5840</t>
  </si>
  <si>
    <t xml:space="preserve">105</t>
  </si>
  <si>
    <t xml:space="preserve">岳仪</t>
  </si>
  <si>
    <t xml:space="preserve">321324********4621</t>
  </si>
  <si>
    <t xml:space="preserve">106</t>
  </si>
  <si>
    <t xml:space="preserve">张恩</t>
  </si>
  <si>
    <t xml:space="preserve">107</t>
  </si>
  <si>
    <t xml:space="preserve">王悦</t>
  </si>
  <si>
    <t xml:space="preserve">321321********6429</t>
  </si>
  <si>
    <t xml:space="preserve">108</t>
  </si>
  <si>
    <t xml:space="preserve">张楠</t>
  </si>
  <si>
    <t xml:space="preserve">321321********3643</t>
  </si>
  <si>
    <t xml:space="preserve">109</t>
  </si>
  <si>
    <t xml:space="preserve">张少文</t>
  </si>
  <si>
    <t xml:space="preserve">110</t>
  </si>
  <si>
    <t xml:space="preserve">张邵冬</t>
  </si>
  <si>
    <t xml:space="preserve">321321********3419</t>
  </si>
  <si>
    <t xml:space="preserve">111</t>
  </si>
  <si>
    <t xml:space="preserve">朱威</t>
  </si>
  <si>
    <t xml:space="preserve">112</t>
  </si>
  <si>
    <t xml:space="preserve">张思涵</t>
  </si>
  <si>
    <t xml:space="preserve">320381********442X</t>
  </si>
  <si>
    <t xml:space="preserve">113</t>
  </si>
  <si>
    <t xml:space="preserve">张思瑜</t>
  </si>
  <si>
    <t xml:space="preserve">500383********414X</t>
  </si>
  <si>
    <t xml:space="preserve">114</t>
  </si>
  <si>
    <t xml:space="preserve">张望南</t>
  </si>
  <si>
    <t xml:space="preserve">321321********445X</t>
  </si>
  <si>
    <t xml:space="preserve">115</t>
  </si>
  <si>
    <t xml:space="preserve">张文杰</t>
  </si>
  <si>
    <t xml:space="preserve">321321********3422</t>
  </si>
  <si>
    <t xml:space="preserve">116</t>
  </si>
  <si>
    <t xml:space="preserve">赵胜男</t>
  </si>
  <si>
    <t xml:space="preserve">321321********3623</t>
  </si>
  <si>
    <t xml:space="preserve">117</t>
  </si>
  <si>
    <t xml:space="preserve">张欣欣</t>
  </si>
  <si>
    <t xml:space="preserve">321321********3449</t>
  </si>
  <si>
    <t xml:space="preserve">118</t>
  </si>
  <si>
    <t xml:space="preserve">张欣悦</t>
  </si>
  <si>
    <t xml:space="preserve">321302********4827</t>
  </si>
  <si>
    <t xml:space="preserve">119</t>
  </si>
  <si>
    <t xml:space="preserve">张祝</t>
  </si>
  <si>
    <t xml:space="preserve">321323********5186</t>
  </si>
  <si>
    <t xml:space="preserve">120</t>
  </si>
  <si>
    <t xml:space="preserve">赵梦慈</t>
  </si>
  <si>
    <t xml:space="preserve">321302********7823</t>
  </si>
  <si>
    <t xml:space="preserve">121</t>
  </si>
  <si>
    <t xml:space="preserve">张舒鑫</t>
  </si>
  <si>
    <t xml:space="preserve">320381********326X</t>
  </si>
  <si>
    <t xml:space="preserve">122</t>
  </si>
  <si>
    <t xml:space="preserve">赵雪秦</t>
  </si>
  <si>
    <t xml:space="preserve">321321********5826</t>
  </si>
  <si>
    <t xml:space="preserve">123</t>
  </si>
  <si>
    <t xml:space="preserve">赵莺舒</t>
  </si>
  <si>
    <t xml:space="preserve">321112********5961</t>
  </si>
  <si>
    <t xml:space="preserve">124</t>
  </si>
  <si>
    <t xml:space="preserve">周杰</t>
  </si>
  <si>
    <t xml:space="preserve">321323********3617</t>
  </si>
  <si>
    <t xml:space="preserve">125</t>
  </si>
  <si>
    <t xml:space="preserve">周思佳</t>
  </si>
  <si>
    <t xml:space="preserve">321301********0026</t>
  </si>
  <si>
    <t xml:space="preserve">126</t>
  </si>
  <si>
    <t xml:space="preserve">周甜</t>
  </si>
  <si>
    <t xml:space="preserve">321321********3468</t>
  </si>
  <si>
    <t xml:space="preserve">127</t>
  </si>
  <si>
    <t xml:space="preserve">朱丹青</t>
  </si>
  <si>
    <t xml:space="preserve">320324********2349</t>
  </si>
  <si>
    <t xml:space="preserve">128</t>
  </si>
  <si>
    <t xml:space="preserve">朱慧怡</t>
  </si>
  <si>
    <t xml:space="preserve">320922********2461</t>
  </si>
  <si>
    <t xml:space="preserve">129</t>
  </si>
  <si>
    <t xml:space="preserve">张涵</t>
  </si>
  <si>
    <t xml:space="preserve">321321********6448</t>
  </si>
  <si>
    <t xml:space="preserve">130</t>
  </si>
  <si>
    <t xml:space="preserve">朱文佳</t>
  </si>
  <si>
    <t xml:space="preserve">321321********3124</t>
  </si>
  <si>
    <t xml:space="preserve">131</t>
  </si>
  <si>
    <t xml:space="preserve">朱文越</t>
  </si>
  <si>
    <t xml:space="preserve">320381********7046</t>
  </si>
  <si>
    <t xml:space="preserve">姓名</t>
  </si>
  <si>
    <t xml:space="preserve">证件号码</t>
  </si>
  <si>
    <t xml:space="preserve">学籍编号</t>
  </si>
  <si>
    <t xml:space="preserve">张若晗</t>
  </si>
  <si>
    <t xml:space="preserve">210804200612030046</t>
  </si>
  <si>
    <t xml:space="preserve">1321890882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幼儿教育高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（转段）</t>
    </r>
  </si>
  <si>
    <t xml:space="preserve">G210804200612030046</t>
  </si>
  <si>
    <t xml:space="preserve">王悦涵</t>
  </si>
  <si>
    <t xml:space="preserve">320305200606201229</t>
  </si>
  <si>
    <t xml:space="preserve">1860618350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幼儿教育高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（转段）</t>
    </r>
  </si>
  <si>
    <t xml:space="preserve">G320305200606201229</t>
  </si>
  <si>
    <t xml:space="preserve">赵梓如</t>
  </si>
  <si>
    <t xml:space="preserve">320324200408203062</t>
  </si>
  <si>
    <t xml:space="preserve">13661197666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幼儿教育高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（转段）</t>
    </r>
  </si>
  <si>
    <t xml:space="preserve">G320324200408203062</t>
  </si>
  <si>
    <t xml:space="preserve">邱文文</t>
  </si>
  <si>
    <t xml:space="preserve">320324200511305921</t>
  </si>
  <si>
    <t xml:space="preserve">18151854526</t>
  </si>
  <si>
    <t xml:space="preserve">财会</t>
  </si>
  <si>
    <t xml:space="preserve">旅游管理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财会高级班（转段）</t>
    </r>
  </si>
  <si>
    <t xml:space="preserve">G320324200511305921</t>
  </si>
  <si>
    <t xml:space="preserve">320324200602086242</t>
  </si>
  <si>
    <t xml:space="preserve">1505130381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幼儿教育高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（转段）</t>
    </r>
  </si>
  <si>
    <t xml:space="preserve">G320324200602086242</t>
  </si>
  <si>
    <t xml:space="preserve">吴雪</t>
  </si>
  <si>
    <t xml:space="preserve">32032420060227186X</t>
  </si>
  <si>
    <t xml:space="preserve">18262466981</t>
  </si>
  <si>
    <t xml:space="preserve">计算机动画制作</t>
  </si>
  <si>
    <r>
      <rPr>
        <sz val="12"/>
        <rFont val="宋体"/>
        <family val="0"/>
        <charset val="134"/>
      </rPr>
      <t xml:space="preserve">2024VR</t>
    </r>
    <r>
      <rPr>
        <sz val="12"/>
        <rFont val="Noto Sans"/>
        <family val="2"/>
      </rPr>
      <t xml:space="preserve">设计高级班（转段）</t>
    </r>
  </si>
  <si>
    <t xml:space="preserve">G32032420060227186X</t>
  </si>
  <si>
    <t xml:space="preserve">陈智宇</t>
  </si>
  <si>
    <t xml:space="preserve">32032420060321156X</t>
  </si>
  <si>
    <t xml:space="preserve">18994976757</t>
  </si>
  <si>
    <t xml:space="preserve">G32032420060321156X</t>
  </si>
  <si>
    <t xml:space="preserve">李依蔓</t>
  </si>
  <si>
    <t xml:space="preserve">320324200607276221</t>
  </si>
  <si>
    <t xml:space="preserve">18351061875</t>
  </si>
  <si>
    <t xml:space="preserve">G320324200607276221</t>
  </si>
  <si>
    <t xml:space="preserve">320324200608300342</t>
  </si>
  <si>
    <t xml:space="preserve">13337956738</t>
  </si>
  <si>
    <t xml:space="preserve">G320324200608300342</t>
  </si>
  <si>
    <t xml:space="preserve">陈蕊</t>
  </si>
  <si>
    <t xml:space="preserve">320324200611260329</t>
  </si>
  <si>
    <t xml:space="preserve">19551624683</t>
  </si>
  <si>
    <t xml:space="preserve">G320324200611260329</t>
  </si>
  <si>
    <t xml:space="preserve">32038120050901572X</t>
  </si>
  <si>
    <t xml:space="preserve">17372141762</t>
  </si>
  <si>
    <t xml:space="preserve">物联网应用技术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物联网高级班（转段）</t>
    </r>
  </si>
  <si>
    <t xml:space="preserve">G32038120050901572X</t>
  </si>
  <si>
    <t xml:space="preserve">鲍昱冰</t>
  </si>
  <si>
    <t xml:space="preserve">320381200510037045</t>
  </si>
  <si>
    <t xml:space="preserve">17502569032</t>
  </si>
  <si>
    <t xml:space="preserve">G320381200510037045</t>
  </si>
  <si>
    <t xml:space="preserve">李梓硕</t>
  </si>
  <si>
    <t xml:space="preserve">320381200510313249</t>
  </si>
  <si>
    <t xml:space="preserve">17110475110</t>
  </si>
  <si>
    <t xml:space="preserve">G320381200510313249</t>
  </si>
  <si>
    <t xml:space="preserve">叶俊可</t>
  </si>
  <si>
    <t xml:space="preserve">320381200512102736</t>
  </si>
  <si>
    <t xml:space="preserve">18852042422</t>
  </si>
  <si>
    <t xml:space="preserve">机电一体化技术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电高级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段</t>
    </r>
    <r>
      <rPr>
        <sz val="12"/>
        <rFont val="宋体"/>
        <family val="0"/>
        <charset val="134"/>
      </rPr>
      <t xml:space="preserve">)</t>
    </r>
  </si>
  <si>
    <t xml:space="preserve">G320381200512102736</t>
  </si>
  <si>
    <t xml:space="preserve">鲍冬雪</t>
  </si>
  <si>
    <t xml:space="preserve">320381200601157042</t>
  </si>
  <si>
    <t xml:space="preserve">13585398981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幼儿教育高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（转段）</t>
    </r>
  </si>
  <si>
    <t xml:space="preserve">G320381200601157042</t>
  </si>
  <si>
    <t xml:space="preserve">朱梓璇</t>
  </si>
  <si>
    <t xml:space="preserve">320381200602026028</t>
  </si>
  <si>
    <t xml:space="preserve">15062061149</t>
  </si>
  <si>
    <t xml:space="preserve">G320381200602026028</t>
  </si>
  <si>
    <t xml:space="preserve">尹瑾</t>
  </si>
  <si>
    <t xml:space="preserve">320381200602033842</t>
  </si>
  <si>
    <t xml:space="preserve">19516295023</t>
  </si>
  <si>
    <t xml:space="preserve">G320381200602033842</t>
  </si>
  <si>
    <t xml:space="preserve">柏文</t>
  </si>
  <si>
    <t xml:space="preserve">320381200602240040</t>
  </si>
  <si>
    <t xml:space="preserve">19984697329</t>
  </si>
  <si>
    <t xml:space="preserve">G320381200602240040</t>
  </si>
  <si>
    <t xml:space="preserve">32038120060310442X</t>
  </si>
  <si>
    <t xml:space="preserve">15365820862</t>
  </si>
  <si>
    <t xml:space="preserve">电子商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电子商务高级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段</t>
    </r>
    <r>
      <rPr>
        <sz val="12"/>
        <rFont val="宋体"/>
        <family val="0"/>
        <charset val="134"/>
      </rPr>
      <t xml:space="preserve">)</t>
    </r>
  </si>
  <si>
    <t xml:space="preserve">G32038120060310442X</t>
  </si>
  <si>
    <t xml:space="preserve">冯晴</t>
  </si>
  <si>
    <t xml:space="preserve">32038120060324852X</t>
  </si>
  <si>
    <t xml:space="preserve">18018468433</t>
  </si>
  <si>
    <t xml:space="preserve">G32038120060324852X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计辅高级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段</t>
    </r>
    <r>
      <rPr>
        <sz val="12"/>
        <rFont val="宋体"/>
        <family val="0"/>
        <charset val="134"/>
      </rPr>
      <t xml:space="preserve">)</t>
    </r>
  </si>
  <si>
    <t xml:space="preserve">G320381200605123835</t>
  </si>
  <si>
    <t xml:space="preserve">陈佳微</t>
  </si>
  <si>
    <t xml:space="preserve">320381200605314447</t>
  </si>
  <si>
    <t xml:space="preserve">18052208426</t>
  </si>
  <si>
    <t xml:space="preserve">G320381200605314447</t>
  </si>
  <si>
    <t xml:space="preserve">李佳丽</t>
  </si>
  <si>
    <t xml:space="preserve">32038120060617276X</t>
  </si>
  <si>
    <t xml:space="preserve">18260773817</t>
  </si>
  <si>
    <t xml:space="preserve">G32038120060617276X</t>
  </si>
  <si>
    <t xml:space="preserve">刘雅菲</t>
  </si>
  <si>
    <t xml:space="preserve">320381200606206368</t>
  </si>
  <si>
    <t xml:space="preserve">18361730633</t>
  </si>
  <si>
    <t xml:space="preserve">G320381200606206368</t>
  </si>
  <si>
    <t xml:space="preserve">32038120060703326X</t>
  </si>
  <si>
    <t xml:space="preserve">19552215936</t>
  </si>
  <si>
    <t xml:space="preserve">G32038120060703326X</t>
  </si>
  <si>
    <t xml:space="preserve">320382200511050061</t>
  </si>
  <si>
    <t xml:space="preserve">19352861162</t>
  </si>
  <si>
    <t xml:space="preserve">G320382200511050061</t>
  </si>
  <si>
    <t xml:space="preserve">320382200601190041</t>
  </si>
  <si>
    <t xml:space="preserve">18251754116</t>
  </si>
  <si>
    <t xml:space="preserve">G320382200601190041</t>
  </si>
  <si>
    <t xml:space="preserve">杨舒媛</t>
  </si>
  <si>
    <t xml:space="preserve">320382200605308043</t>
  </si>
  <si>
    <t xml:space="preserve">18852253081</t>
  </si>
  <si>
    <t xml:space="preserve">G320382200605308043</t>
  </si>
  <si>
    <t xml:space="preserve">王雨婷</t>
  </si>
  <si>
    <t xml:space="preserve">320585200510057325</t>
  </si>
  <si>
    <t xml:space="preserve">19852724997</t>
  </si>
  <si>
    <t xml:space="preserve">G320585200510057325</t>
  </si>
  <si>
    <t xml:space="preserve">徐梦</t>
  </si>
  <si>
    <t xml:space="preserve">320723200512115025</t>
  </si>
  <si>
    <t xml:space="preserve">18761137725</t>
  </si>
  <si>
    <t xml:space="preserve">G320723200512115025</t>
  </si>
  <si>
    <t xml:space="preserve">张璇</t>
  </si>
  <si>
    <t xml:space="preserve">320829200710260622</t>
  </si>
  <si>
    <t xml:space="preserve">17712062780</t>
  </si>
  <si>
    <t xml:space="preserve">G320829200710260622</t>
  </si>
  <si>
    <t xml:space="preserve">320922200611222461</t>
  </si>
  <si>
    <t xml:space="preserve">17805299195</t>
  </si>
  <si>
    <t xml:space="preserve">G320922200611222461</t>
  </si>
  <si>
    <t xml:space="preserve">吴敏暄</t>
  </si>
  <si>
    <t xml:space="preserve">321301200510110029</t>
  </si>
  <si>
    <t xml:space="preserve">17851824085</t>
  </si>
  <si>
    <t xml:space="preserve">G321301200510110029</t>
  </si>
  <si>
    <t xml:space="preserve">杨钊颖</t>
  </si>
  <si>
    <t xml:space="preserve">321301200603120023</t>
  </si>
  <si>
    <t xml:space="preserve">18151373500</t>
  </si>
  <si>
    <t xml:space="preserve">G321301200603120023</t>
  </si>
  <si>
    <t xml:space="preserve">321301200604300026</t>
  </si>
  <si>
    <t xml:space="preserve">18651195718</t>
  </si>
  <si>
    <t xml:space="preserve">G321301200604300026</t>
  </si>
  <si>
    <t xml:space="preserve">321301200608160024</t>
  </si>
  <si>
    <t xml:space="preserve">18248978055</t>
  </si>
  <si>
    <t xml:space="preserve">G321301200608160024</t>
  </si>
  <si>
    <t xml:space="preserve">韩宇欣</t>
  </si>
  <si>
    <t xml:space="preserve">321301200608210044</t>
  </si>
  <si>
    <t xml:space="preserve">18762148927</t>
  </si>
  <si>
    <t xml:space="preserve">G321301200608210044</t>
  </si>
  <si>
    <t xml:space="preserve">胡欢</t>
  </si>
  <si>
    <t xml:space="preserve">321302200409292557</t>
  </si>
  <si>
    <t xml:space="preserve">19825479128</t>
  </si>
  <si>
    <t xml:space="preserve">G321302200409292557</t>
  </si>
  <si>
    <t xml:space="preserve">李登炫</t>
  </si>
  <si>
    <t xml:space="preserve">321302200507012811</t>
  </si>
  <si>
    <t xml:space="preserve">19816493713</t>
  </si>
  <si>
    <t xml:space="preserve">G321302200507012811</t>
  </si>
  <si>
    <t xml:space="preserve">肖昀峰</t>
  </si>
  <si>
    <t xml:space="preserve">321302200509040816</t>
  </si>
  <si>
    <t xml:space="preserve">18360268825</t>
  </si>
  <si>
    <t xml:space="preserve">G321302200509040816</t>
  </si>
  <si>
    <t xml:space="preserve">陈炳熹</t>
  </si>
  <si>
    <t xml:space="preserve">321302200509282225</t>
  </si>
  <si>
    <t xml:space="preserve">19306145339</t>
  </si>
  <si>
    <t xml:space="preserve">G321302200509282225</t>
  </si>
  <si>
    <t xml:space="preserve">胡思雨</t>
  </si>
  <si>
    <t xml:space="preserve">321302200510148066</t>
  </si>
  <si>
    <t xml:space="preserve">15152428538</t>
  </si>
  <si>
    <t xml:space="preserve">G321302200510148066</t>
  </si>
  <si>
    <t xml:space="preserve">姚寒玉</t>
  </si>
  <si>
    <t xml:space="preserve">321302200510257027</t>
  </si>
  <si>
    <t xml:space="preserve">18036991383</t>
  </si>
  <si>
    <t xml:space="preserve">G321302200510257027</t>
  </si>
  <si>
    <t xml:space="preserve">朱雨婷</t>
  </si>
  <si>
    <t xml:space="preserve">32130220051026282X</t>
  </si>
  <si>
    <t xml:space="preserve">13815770674</t>
  </si>
  <si>
    <t xml:space="preserve">G32130220051026282X</t>
  </si>
  <si>
    <t xml:space="preserve">马鑫瑶</t>
  </si>
  <si>
    <t xml:space="preserve">321302200510317042</t>
  </si>
  <si>
    <t xml:space="preserve">19852777644</t>
  </si>
  <si>
    <t xml:space="preserve">G321302200510317042</t>
  </si>
  <si>
    <t xml:space="preserve">陈欣悦</t>
  </si>
  <si>
    <t xml:space="preserve">321302200511027223</t>
  </si>
  <si>
    <t xml:space="preserve">15261299683</t>
  </si>
  <si>
    <t xml:space="preserve">G321302200511027223</t>
  </si>
  <si>
    <t xml:space="preserve">肖徐毅</t>
  </si>
  <si>
    <t xml:space="preserve">321302200511080438</t>
  </si>
  <si>
    <t xml:space="preserve">18762117280</t>
  </si>
  <si>
    <t xml:space="preserve">G321302200511080438</t>
  </si>
  <si>
    <t xml:space="preserve">321302200511112831</t>
  </si>
  <si>
    <t xml:space="preserve">13347846746</t>
  </si>
  <si>
    <t xml:space="preserve">G321302200511112831</t>
  </si>
  <si>
    <t xml:space="preserve">321302200511114829</t>
  </si>
  <si>
    <t xml:space="preserve">19826270613</t>
  </si>
  <si>
    <t xml:space="preserve">G321302200511114829</t>
  </si>
  <si>
    <t xml:space="preserve">张悦</t>
  </si>
  <si>
    <t xml:space="preserve">321302200512017027</t>
  </si>
  <si>
    <t xml:space="preserve">18114969558</t>
  </si>
  <si>
    <t xml:space="preserve">G321302200512017027</t>
  </si>
  <si>
    <t xml:space="preserve">付文雨</t>
  </si>
  <si>
    <t xml:space="preserve">321302200512062821</t>
  </si>
  <si>
    <t xml:space="preserve">19352617632</t>
  </si>
  <si>
    <t xml:space="preserve">G321302200512062821</t>
  </si>
  <si>
    <t xml:space="preserve">徐然</t>
  </si>
  <si>
    <t xml:space="preserve">321302200512266824</t>
  </si>
  <si>
    <t xml:space="preserve">18360189932</t>
  </si>
  <si>
    <t xml:space="preserve">G321302200512266824</t>
  </si>
  <si>
    <t xml:space="preserve">严茹</t>
  </si>
  <si>
    <t xml:space="preserve">321302200601012260</t>
  </si>
  <si>
    <t xml:space="preserve">19851446070</t>
  </si>
  <si>
    <t xml:space="preserve">G321302200601012260</t>
  </si>
  <si>
    <t xml:space="preserve">朱子轩</t>
  </si>
  <si>
    <t xml:space="preserve">321302200601017627</t>
  </si>
  <si>
    <t xml:space="preserve">18082300922</t>
  </si>
  <si>
    <t xml:space="preserve">G321302200601017627</t>
  </si>
  <si>
    <t xml:space="preserve">321302200601074824</t>
  </si>
  <si>
    <t xml:space="preserve">18888190688</t>
  </si>
  <si>
    <t xml:space="preserve">G321302200601074824</t>
  </si>
  <si>
    <t xml:space="preserve">321302200601173320</t>
  </si>
  <si>
    <t xml:space="preserve">15905248039</t>
  </si>
  <si>
    <t xml:space="preserve">G321302200601173320</t>
  </si>
  <si>
    <t xml:space="preserve">321302200601280425</t>
  </si>
  <si>
    <t xml:space="preserve">19805265670</t>
  </si>
  <si>
    <t xml:space="preserve">G321302200601280425</t>
  </si>
  <si>
    <t xml:space="preserve">杨木易</t>
  </si>
  <si>
    <t xml:space="preserve">32130220060203041X</t>
  </si>
  <si>
    <t xml:space="preserve">17327592820</t>
  </si>
  <si>
    <t xml:space="preserve">G32130220060203041X</t>
  </si>
  <si>
    <t xml:space="preserve">张子怡</t>
  </si>
  <si>
    <t xml:space="preserve">321302200602037021</t>
  </si>
  <si>
    <t xml:space="preserve">17327546828</t>
  </si>
  <si>
    <t xml:space="preserve">G321302200602037021</t>
  </si>
  <si>
    <t xml:space="preserve">徐明雪</t>
  </si>
  <si>
    <t xml:space="preserve">321302200602037849</t>
  </si>
  <si>
    <t xml:space="preserve">13815780837</t>
  </si>
  <si>
    <t xml:space="preserve">G321302200602037849</t>
  </si>
  <si>
    <t xml:space="preserve">15312706182</t>
  </si>
  <si>
    <t xml:space="preserve">G321302200602107624</t>
  </si>
  <si>
    <t xml:space="preserve">朱晨</t>
  </si>
  <si>
    <t xml:space="preserve">321302200602113311</t>
  </si>
  <si>
    <t xml:space="preserve">15250768506</t>
  </si>
  <si>
    <t xml:space="preserve">G321302200602113311</t>
  </si>
  <si>
    <t xml:space="preserve">张梦</t>
  </si>
  <si>
    <t xml:space="preserve">321302200602282828</t>
  </si>
  <si>
    <t xml:space="preserve">18751036827</t>
  </si>
  <si>
    <t xml:space="preserve">G321302200602282828</t>
  </si>
  <si>
    <t xml:space="preserve">邱巧巧</t>
  </si>
  <si>
    <t xml:space="preserve">321302200603066828</t>
  </si>
  <si>
    <t xml:space="preserve">19825703950</t>
  </si>
  <si>
    <t xml:space="preserve">G321302200603066828</t>
  </si>
  <si>
    <t xml:space="preserve">321302200603072320</t>
  </si>
  <si>
    <t xml:space="preserve">17552707918</t>
  </si>
  <si>
    <t xml:space="preserve">G321302200603072320</t>
  </si>
  <si>
    <t xml:space="preserve">刘蕊</t>
  </si>
  <si>
    <t xml:space="preserve">321302200603167020</t>
  </si>
  <si>
    <t xml:space="preserve">18351533622</t>
  </si>
  <si>
    <t xml:space="preserve">G321302200603167020</t>
  </si>
  <si>
    <t xml:space="preserve">侍乐乐</t>
  </si>
  <si>
    <t xml:space="preserve">321302200603170051</t>
  </si>
  <si>
    <t xml:space="preserve">13625243317</t>
  </si>
  <si>
    <t xml:space="preserve">G321302200603170051</t>
  </si>
  <si>
    <t xml:space="preserve">张心爱</t>
  </si>
  <si>
    <t xml:space="preserve">321302200603171425</t>
  </si>
  <si>
    <t xml:space="preserve">19852776122</t>
  </si>
  <si>
    <t xml:space="preserve">G321302200603171425</t>
  </si>
  <si>
    <t xml:space="preserve">胡俣彤</t>
  </si>
  <si>
    <t xml:space="preserve">321302200603258424</t>
  </si>
  <si>
    <t xml:space="preserve">19825852213</t>
  </si>
  <si>
    <t xml:space="preserve">G321302200603258424</t>
  </si>
  <si>
    <t xml:space="preserve">魏芳</t>
  </si>
  <si>
    <t xml:space="preserve">32130220060404142X</t>
  </si>
  <si>
    <t xml:space="preserve">18751030287</t>
  </si>
  <si>
    <t xml:space="preserve">G32130220060404142X</t>
  </si>
  <si>
    <t xml:space="preserve">高佳佳</t>
  </si>
  <si>
    <t xml:space="preserve">321302200604224824</t>
  </si>
  <si>
    <t xml:space="preserve">17552711217</t>
  </si>
  <si>
    <t xml:space="preserve">G321302200604224824</t>
  </si>
  <si>
    <t xml:space="preserve">陈怡</t>
  </si>
  <si>
    <t xml:space="preserve">321302200605103020</t>
  </si>
  <si>
    <t xml:space="preserve">19505027093</t>
  </si>
  <si>
    <t xml:space="preserve">G321302200605103020</t>
  </si>
  <si>
    <t xml:space="preserve">321302200605180413</t>
  </si>
  <si>
    <t xml:space="preserve">18951592781</t>
  </si>
  <si>
    <t xml:space="preserve">G321302200605180413</t>
  </si>
  <si>
    <t xml:space="preserve">许楠</t>
  </si>
  <si>
    <t xml:space="preserve">321302200605306821</t>
  </si>
  <si>
    <t xml:space="preserve">15250774027</t>
  </si>
  <si>
    <t xml:space="preserve">G321302200605306821</t>
  </si>
  <si>
    <t xml:space="preserve">曾婷婷</t>
  </si>
  <si>
    <t xml:space="preserve">321302200606164861</t>
  </si>
  <si>
    <t xml:space="preserve">19852726032</t>
  </si>
  <si>
    <t xml:space="preserve">G321302200606164861</t>
  </si>
  <si>
    <t xml:space="preserve">王思雅</t>
  </si>
  <si>
    <t xml:space="preserve">321302200606193021</t>
  </si>
  <si>
    <t xml:space="preserve">18761145639</t>
  </si>
  <si>
    <t xml:space="preserve">G321302200606193021</t>
  </si>
  <si>
    <t xml:space="preserve">321302200606282825</t>
  </si>
  <si>
    <t xml:space="preserve">18751038995</t>
  </si>
  <si>
    <t xml:space="preserve">G321302200606282825</t>
  </si>
  <si>
    <t xml:space="preserve">321302200607032828</t>
  </si>
  <si>
    <t xml:space="preserve">19825767275</t>
  </si>
  <si>
    <t xml:space="preserve">G321302200607032828</t>
  </si>
  <si>
    <t xml:space="preserve">321302200607064838</t>
  </si>
  <si>
    <t xml:space="preserve">18168501649</t>
  </si>
  <si>
    <t xml:space="preserve">G321302200607064838</t>
  </si>
  <si>
    <t xml:space="preserve">陈双娜</t>
  </si>
  <si>
    <t xml:space="preserve">321302200607092820</t>
  </si>
  <si>
    <t xml:space="preserve">18944850709</t>
  </si>
  <si>
    <t xml:space="preserve">G321302200607092820</t>
  </si>
  <si>
    <t xml:space="preserve">321302200607126824</t>
  </si>
  <si>
    <t xml:space="preserve">18360170855</t>
  </si>
  <si>
    <t xml:space="preserve">G321302200607126824</t>
  </si>
  <si>
    <t xml:space="preserve">赵梓丹</t>
  </si>
  <si>
    <t xml:space="preserve">321302200607220829</t>
  </si>
  <si>
    <t xml:space="preserve">19825106857</t>
  </si>
  <si>
    <t xml:space="preserve">G321302200607220829</t>
  </si>
  <si>
    <t xml:space="preserve">纪露露</t>
  </si>
  <si>
    <t xml:space="preserve">321302200607237823</t>
  </si>
  <si>
    <t xml:space="preserve">18651067698</t>
  </si>
  <si>
    <t xml:space="preserve">G321302200607237823</t>
  </si>
  <si>
    <t xml:space="preserve">万润锋</t>
  </si>
  <si>
    <t xml:space="preserve">321302200608012212</t>
  </si>
  <si>
    <t xml:space="preserve">13372066610</t>
  </si>
  <si>
    <t xml:space="preserve">G321302200608012212</t>
  </si>
  <si>
    <t xml:space="preserve">何雨辰</t>
  </si>
  <si>
    <t xml:space="preserve">321302200608043027</t>
  </si>
  <si>
    <t xml:space="preserve">15240374086</t>
  </si>
  <si>
    <t xml:space="preserve">G321302200608043027</t>
  </si>
  <si>
    <t xml:space="preserve">张雨婷</t>
  </si>
  <si>
    <t xml:space="preserve">321302200608062826</t>
  </si>
  <si>
    <t xml:space="preserve">19852726879</t>
  </si>
  <si>
    <t xml:space="preserve">G321302200608062826</t>
  </si>
  <si>
    <t xml:space="preserve">王若</t>
  </si>
  <si>
    <t xml:space="preserve">321302200608090421</t>
  </si>
  <si>
    <t xml:space="preserve">13401890911</t>
  </si>
  <si>
    <t xml:space="preserve">G321302200608090421</t>
  </si>
  <si>
    <t xml:space="preserve">蔡佳秀</t>
  </si>
  <si>
    <t xml:space="preserve">321302200608112221</t>
  </si>
  <si>
    <t xml:space="preserve">18251035544</t>
  </si>
  <si>
    <t xml:space="preserve">G321302200608112221</t>
  </si>
  <si>
    <t xml:space="preserve">陆雅宁</t>
  </si>
  <si>
    <t xml:space="preserve">321302200608147248</t>
  </si>
  <si>
    <t xml:space="preserve">17766263766</t>
  </si>
  <si>
    <t xml:space="preserve">G321302200608147248</t>
  </si>
  <si>
    <t xml:space="preserve">梁梦</t>
  </si>
  <si>
    <t xml:space="preserve">321302200608157622</t>
  </si>
  <si>
    <t xml:space="preserve">18805242698</t>
  </si>
  <si>
    <t xml:space="preserve">G321302200608157622</t>
  </si>
  <si>
    <t xml:space="preserve">申依凡</t>
  </si>
  <si>
    <t xml:space="preserve">321302200608220425</t>
  </si>
  <si>
    <t xml:space="preserve">18936919650</t>
  </si>
  <si>
    <t xml:space="preserve">G321302200608220425</t>
  </si>
  <si>
    <t xml:space="preserve">蔡雨晴</t>
  </si>
  <si>
    <t xml:space="preserve">321302200608281420</t>
  </si>
  <si>
    <t xml:space="preserve">19895299726</t>
  </si>
  <si>
    <t xml:space="preserve">G321302200608281420</t>
  </si>
  <si>
    <t xml:space="preserve">王子雯</t>
  </si>
  <si>
    <t xml:space="preserve">321302200609192227</t>
  </si>
  <si>
    <t xml:space="preserve">17851824948</t>
  </si>
  <si>
    <t xml:space="preserve">G321302200609192227</t>
  </si>
  <si>
    <t xml:space="preserve">王紫萱</t>
  </si>
  <si>
    <t xml:space="preserve">321302200609292228</t>
  </si>
  <si>
    <t xml:space="preserve">15751596292</t>
  </si>
  <si>
    <t xml:space="preserve">G321302200609292228</t>
  </si>
  <si>
    <t xml:space="preserve">苗洪刚</t>
  </si>
  <si>
    <t xml:space="preserve">321302200610102815</t>
  </si>
  <si>
    <t xml:space="preserve">18762114679</t>
  </si>
  <si>
    <t xml:space="preserve">G321302200610102815</t>
  </si>
  <si>
    <t xml:space="preserve">王子骞</t>
  </si>
  <si>
    <t xml:space="preserve">321302200610257622</t>
  </si>
  <si>
    <t xml:space="preserve">15358397685</t>
  </si>
  <si>
    <t xml:space="preserve">G321302200610257622</t>
  </si>
  <si>
    <t xml:space="preserve">张力文</t>
  </si>
  <si>
    <t xml:space="preserve">321302200611070448</t>
  </si>
  <si>
    <t xml:space="preserve">15505205889</t>
  </si>
  <si>
    <t xml:space="preserve">G321302200611070448</t>
  </si>
  <si>
    <t xml:space="preserve">321302200611080427</t>
  </si>
  <si>
    <t xml:space="preserve">19271987791</t>
  </si>
  <si>
    <t xml:space="preserve">G321302200611080427</t>
  </si>
  <si>
    <t xml:space="preserve">321302200611120441</t>
  </si>
  <si>
    <t xml:space="preserve">13235146459</t>
  </si>
  <si>
    <t xml:space="preserve">G321302200611120441</t>
  </si>
  <si>
    <t xml:space="preserve">周子晗</t>
  </si>
  <si>
    <t xml:space="preserve">321302200612012223</t>
  </si>
  <si>
    <t xml:space="preserve">19825887205</t>
  </si>
  <si>
    <t xml:space="preserve">G321302200612012223</t>
  </si>
  <si>
    <t xml:space="preserve">童鸣</t>
  </si>
  <si>
    <t xml:space="preserve">321311200508119027</t>
  </si>
  <si>
    <t xml:space="preserve">17851858517</t>
  </si>
  <si>
    <t xml:space="preserve">G321311200508119027</t>
  </si>
  <si>
    <t xml:space="preserve">卜佳雨</t>
  </si>
  <si>
    <t xml:space="preserve">321321200401103124</t>
  </si>
  <si>
    <t xml:space="preserve">13773905214</t>
  </si>
  <si>
    <t xml:space="preserve">G321321200401103124</t>
  </si>
  <si>
    <t xml:space="preserve">陈静</t>
  </si>
  <si>
    <t xml:space="preserve">32132120040803482X</t>
  </si>
  <si>
    <t xml:space="preserve">19505060822</t>
  </si>
  <si>
    <t xml:space="preserve">G32132120040803482X</t>
  </si>
  <si>
    <t xml:space="preserve">孔强</t>
  </si>
  <si>
    <t xml:space="preserve">321321200410202933</t>
  </si>
  <si>
    <t xml:space="preserve">13295299975</t>
  </si>
  <si>
    <t xml:space="preserve">G321321200410202933</t>
  </si>
  <si>
    <t xml:space="preserve">321321200506124036</t>
  </si>
  <si>
    <t xml:space="preserve">15052740690</t>
  </si>
  <si>
    <t xml:space="preserve">G321321200506124036</t>
  </si>
  <si>
    <t xml:space="preserve">韩林凯</t>
  </si>
  <si>
    <t xml:space="preserve">321321200506152416</t>
  </si>
  <si>
    <t xml:space="preserve">18851521704</t>
  </si>
  <si>
    <t xml:space="preserve">G321321200506152416</t>
  </si>
  <si>
    <t xml:space="preserve">321321200506224010</t>
  </si>
  <si>
    <t xml:space="preserve">19952522237</t>
  </si>
  <si>
    <t xml:space="preserve">G321321200506224010</t>
  </si>
  <si>
    <t xml:space="preserve">李如</t>
  </si>
  <si>
    <t xml:space="preserve">321321200506263669</t>
  </si>
  <si>
    <t xml:space="preserve">18351528162</t>
  </si>
  <si>
    <t xml:space="preserve">G321321200506263669</t>
  </si>
  <si>
    <t xml:space="preserve">王怡鑫</t>
  </si>
  <si>
    <t xml:space="preserve">321321200508193123</t>
  </si>
  <si>
    <t xml:space="preserve">15094307298</t>
  </si>
  <si>
    <t xml:space="preserve">G321321200508193123</t>
  </si>
  <si>
    <t xml:space="preserve">32132120050825482X</t>
  </si>
  <si>
    <t xml:space="preserve">17849813505</t>
  </si>
  <si>
    <t xml:space="preserve">G32132120050825482X</t>
  </si>
  <si>
    <t xml:space="preserve">彭静</t>
  </si>
  <si>
    <t xml:space="preserve">321321200509013622</t>
  </si>
  <si>
    <t xml:space="preserve">18944885932</t>
  </si>
  <si>
    <t xml:space="preserve">G321321200509013622</t>
  </si>
  <si>
    <t xml:space="preserve">晁一晨</t>
  </si>
  <si>
    <t xml:space="preserve">321321200509054221</t>
  </si>
  <si>
    <t xml:space="preserve">13814897386</t>
  </si>
  <si>
    <t xml:space="preserve">G321321200509054221</t>
  </si>
  <si>
    <t xml:space="preserve">32132120050907461X</t>
  </si>
  <si>
    <t xml:space="preserve">18036991302</t>
  </si>
  <si>
    <t xml:space="preserve">G32132120050907461X</t>
  </si>
  <si>
    <t xml:space="preserve">321321200509216438</t>
  </si>
  <si>
    <t xml:space="preserve">18851527403</t>
  </si>
  <si>
    <t xml:space="preserve">G321321200509216438</t>
  </si>
  <si>
    <t xml:space="preserve">321321200510064419</t>
  </si>
  <si>
    <t xml:space="preserve">17205035631</t>
  </si>
  <si>
    <t xml:space="preserve">G321321200510064419</t>
  </si>
  <si>
    <t xml:space="preserve">杨金凤</t>
  </si>
  <si>
    <t xml:space="preserve">321321200510084823</t>
  </si>
  <si>
    <t xml:space="preserve">19505064191</t>
  </si>
  <si>
    <t xml:space="preserve">G321321200510084823</t>
  </si>
  <si>
    <t xml:space="preserve">李欣冉</t>
  </si>
  <si>
    <t xml:space="preserve">321321200510121823</t>
  </si>
  <si>
    <t xml:space="preserve">15851167794</t>
  </si>
  <si>
    <t xml:space="preserve">G321321200510121823</t>
  </si>
  <si>
    <t xml:space="preserve">15051307743</t>
  </si>
  <si>
    <t xml:space="preserve">G321321200510222421</t>
  </si>
  <si>
    <t xml:space="preserve">胡子悦</t>
  </si>
  <si>
    <t xml:space="preserve">32132120051102462X</t>
  </si>
  <si>
    <t xml:space="preserve">17696970465</t>
  </si>
  <si>
    <t xml:space="preserve">G32132120051102462X</t>
  </si>
  <si>
    <t xml:space="preserve">纪贝贝</t>
  </si>
  <si>
    <t xml:space="preserve">321321200511090029</t>
  </si>
  <si>
    <t xml:space="preserve">17802552633</t>
  </si>
  <si>
    <t xml:space="preserve">G321321200511090029</t>
  </si>
  <si>
    <t xml:space="preserve">韩雪</t>
  </si>
  <si>
    <t xml:space="preserve">321321200511108866</t>
  </si>
  <si>
    <t xml:space="preserve">15606074338</t>
  </si>
  <si>
    <t xml:space="preserve">G321321200511108866</t>
  </si>
  <si>
    <t xml:space="preserve">鲍紫涵</t>
  </si>
  <si>
    <t xml:space="preserve">321321200511122422</t>
  </si>
  <si>
    <t xml:space="preserve">15851153351</t>
  </si>
  <si>
    <t xml:space="preserve">G321321200511122422</t>
  </si>
  <si>
    <t xml:space="preserve">321321200511133623</t>
  </si>
  <si>
    <t xml:space="preserve">18552732351</t>
  </si>
  <si>
    <t xml:space="preserve">G321321200511133623</t>
  </si>
  <si>
    <t xml:space="preserve">321321200511161624</t>
  </si>
  <si>
    <t xml:space="preserve">18505264021</t>
  </si>
  <si>
    <t xml:space="preserve">G321321200511161624</t>
  </si>
  <si>
    <t xml:space="preserve">夏欣雨</t>
  </si>
  <si>
    <t xml:space="preserve">321321200511164841</t>
  </si>
  <si>
    <t xml:space="preserve">18800635391</t>
  </si>
  <si>
    <t xml:space="preserve">G321321200511164841</t>
  </si>
  <si>
    <t xml:space="preserve">朱兴隆</t>
  </si>
  <si>
    <t xml:space="preserve">321321200511234010</t>
  </si>
  <si>
    <t xml:space="preserve">18082315212</t>
  </si>
  <si>
    <t xml:space="preserve">G321321200511234010</t>
  </si>
  <si>
    <t xml:space="preserve">18805248387</t>
  </si>
  <si>
    <t xml:space="preserve">G321321200511246425</t>
  </si>
  <si>
    <t xml:space="preserve">姜源</t>
  </si>
  <si>
    <t xml:space="preserve">321321200511302431</t>
  </si>
  <si>
    <t xml:space="preserve">18851529065</t>
  </si>
  <si>
    <t xml:space="preserve">G321321200511302431</t>
  </si>
  <si>
    <t xml:space="preserve">杨燕</t>
  </si>
  <si>
    <t xml:space="preserve">321321200512010027</t>
  </si>
  <si>
    <t xml:space="preserve">18951395519</t>
  </si>
  <si>
    <t xml:space="preserve">G321321200512010027</t>
  </si>
  <si>
    <t xml:space="preserve">侍承昊</t>
  </si>
  <si>
    <t xml:space="preserve">32132120051202463X</t>
  </si>
  <si>
    <t xml:space="preserve">13357844958</t>
  </si>
  <si>
    <t xml:space="preserve">G32132120051202463X</t>
  </si>
  <si>
    <t xml:space="preserve">321321200512043419</t>
  </si>
  <si>
    <t xml:space="preserve">18913507712</t>
  </si>
  <si>
    <t xml:space="preserve">G321321200512043419</t>
  </si>
  <si>
    <t xml:space="preserve">321321200512064842</t>
  </si>
  <si>
    <t xml:space="preserve">19816032907</t>
  </si>
  <si>
    <t xml:space="preserve">G321321200512064842</t>
  </si>
  <si>
    <t xml:space="preserve">彭玉</t>
  </si>
  <si>
    <t xml:space="preserve">321321200512073642</t>
  </si>
  <si>
    <t xml:space="preserve">19825702598</t>
  </si>
  <si>
    <t xml:space="preserve">G321321200512073642</t>
  </si>
  <si>
    <t xml:space="preserve">耿家乐</t>
  </si>
  <si>
    <t xml:space="preserve">321321200512104023</t>
  </si>
  <si>
    <t xml:space="preserve">17851853880</t>
  </si>
  <si>
    <t xml:space="preserve">G321321200512104023</t>
  </si>
  <si>
    <t xml:space="preserve">金倩</t>
  </si>
  <si>
    <t xml:space="preserve">321321200512112728</t>
  </si>
  <si>
    <t xml:space="preserve">15150760736</t>
  </si>
  <si>
    <t xml:space="preserve">G321321200512112728</t>
  </si>
  <si>
    <t xml:space="preserve">陆鑫鑫</t>
  </si>
  <si>
    <t xml:space="preserve">321321200512192924</t>
  </si>
  <si>
    <t xml:space="preserve">17205032645</t>
  </si>
  <si>
    <t xml:space="preserve">G321321200512192924</t>
  </si>
  <si>
    <t xml:space="preserve">江浩楠</t>
  </si>
  <si>
    <t xml:space="preserve">321321200512202731</t>
  </si>
  <si>
    <t xml:space="preserve">15850913710</t>
  </si>
  <si>
    <t xml:space="preserve">G321321200512202731</t>
  </si>
  <si>
    <t xml:space="preserve">朱敏</t>
  </si>
  <si>
    <t xml:space="preserve">321321200512244827</t>
  </si>
  <si>
    <t xml:space="preserve">13160330821</t>
  </si>
  <si>
    <t xml:space="preserve">G321321200512244827</t>
  </si>
  <si>
    <t xml:space="preserve">靳颖峰</t>
  </si>
  <si>
    <t xml:space="preserve">321321200512254830</t>
  </si>
  <si>
    <t xml:space="preserve">13739132025</t>
  </si>
  <si>
    <t xml:space="preserve">G321321200512254830</t>
  </si>
  <si>
    <t xml:space="preserve">肖俊</t>
  </si>
  <si>
    <t xml:space="preserve">321321200512278824</t>
  </si>
  <si>
    <t xml:space="preserve">15896307584</t>
  </si>
  <si>
    <t xml:space="preserve">G321321200512278824</t>
  </si>
  <si>
    <t xml:space="preserve">陈宇婷</t>
  </si>
  <si>
    <t xml:space="preserve">321321200512293127</t>
  </si>
  <si>
    <t xml:space="preserve">13295285262</t>
  </si>
  <si>
    <t xml:space="preserve">G321321200512293127</t>
  </si>
  <si>
    <t xml:space="preserve">张梦欣</t>
  </si>
  <si>
    <t xml:space="preserve">321321200512311823</t>
  </si>
  <si>
    <t xml:space="preserve">18556275031</t>
  </si>
  <si>
    <t xml:space="preserve">G321321200512311823</t>
  </si>
  <si>
    <t xml:space="preserve">程欣茹</t>
  </si>
  <si>
    <t xml:space="preserve">32132120060101402X</t>
  </si>
  <si>
    <t xml:space="preserve">17851853930</t>
  </si>
  <si>
    <t xml:space="preserve">G32132120060101402X</t>
  </si>
  <si>
    <t xml:space="preserve">李尚昱</t>
  </si>
  <si>
    <t xml:space="preserve">321321200601026418</t>
  </si>
  <si>
    <t xml:space="preserve">17715098368</t>
  </si>
  <si>
    <t xml:space="preserve">G321321200601026418</t>
  </si>
  <si>
    <t xml:space="preserve">梁愉晨</t>
  </si>
  <si>
    <t xml:space="preserve">321321200601078824</t>
  </si>
  <si>
    <t xml:space="preserve">19805275032</t>
  </si>
  <si>
    <t xml:space="preserve">G321321200601078824</t>
  </si>
  <si>
    <t xml:space="preserve">321321200601172749</t>
  </si>
  <si>
    <t xml:space="preserve">17851857010</t>
  </si>
  <si>
    <t xml:space="preserve">G321321200601172749</t>
  </si>
  <si>
    <t xml:space="preserve">赵颖</t>
  </si>
  <si>
    <t xml:space="preserve">321321200601173629</t>
  </si>
  <si>
    <t xml:space="preserve">17751069649</t>
  </si>
  <si>
    <t xml:space="preserve">G321321200601173629</t>
  </si>
  <si>
    <t xml:space="preserve">321321200601194833</t>
  </si>
  <si>
    <t xml:space="preserve">13372043330</t>
  </si>
  <si>
    <t xml:space="preserve">G321321200601194833</t>
  </si>
  <si>
    <t xml:space="preserve">潘宇彤</t>
  </si>
  <si>
    <t xml:space="preserve">321321200601203648</t>
  </si>
  <si>
    <t xml:space="preserve">13851379043</t>
  </si>
  <si>
    <t xml:space="preserve">G321321200601203648</t>
  </si>
  <si>
    <t xml:space="preserve">321321200601233628</t>
  </si>
  <si>
    <t xml:space="preserve">13515294690</t>
  </si>
  <si>
    <t xml:space="preserve">G321321200601233628</t>
  </si>
  <si>
    <t xml:space="preserve">王柯然</t>
  </si>
  <si>
    <t xml:space="preserve">321321200601240019</t>
  </si>
  <si>
    <t xml:space="preserve">17849975015</t>
  </si>
  <si>
    <t xml:space="preserve">G321321200601240019</t>
  </si>
  <si>
    <t xml:space="preserve">王芳雅</t>
  </si>
  <si>
    <t xml:space="preserve">321321200601264029</t>
  </si>
  <si>
    <t xml:space="preserve">19825705319</t>
  </si>
  <si>
    <t xml:space="preserve">G321321200601264029</t>
  </si>
  <si>
    <t xml:space="preserve">杨帜</t>
  </si>
  <si>
    <t xml:space="preserve">321321200601293612</t>
  </si>
  <si>
    <t xml:space="preserve">16652724990</t>
  </si>
  <si>
    <t xml:space="preserve">G321321200601293612</t>
  </si>
  <si>
    <t xml:space="preserve">胡雅琪</t>
  </si>
  <si>
    <t xml:space="preserve">321321200601313468</t>
  </si>
  <si>
    <t xml:space="preserve">17715091690</t>
  </si>
  <si>
    <t xml:space="preserve">G321321200601313468</t>
  </si>
  <si>
    <t xml:space="preserve">丁雨凡</t>
  </si>
  <si>
    <t xml:space="preserve">321321200601313628</t>
  </si>
  <si>
    <t xml:space="preserve">18951529221</t>
  </si>
  <si>
    <t xml:space="preserve">G321321200601313628</t>
  </si>
  <si>
    <t xml:space="preserve">高俊杰</t>
  </si>
  <si>
    <t xml:space="preserve">32132120060206423X</t>
  </si>
  <si>
    <t xml:space="preserve">18951458502</t>
  </si>
  <si>
    <t xml:space="preserve">G32132120060206423X</t>
  </si>
  <si>
    <t xml:space="preserve">周涵予</t>
  </si>
  <si>
    <t xml:space="preserve">321321200602112916</t>
  </si>
  <si>
    <t xml:space="preserve">17511585896</t>
  </si>
  <si>
    <t xml:space="preserve">G321321200602112916</t>
  </si>
  <si>
    <t xml:space="preserve">庄雨晨</t>
  </si>
  <si>
    <t xml:space="preserve">321321200602135624</t>
  </si>
  <si>
    <t xml:space="preserve">15205241790</t>
  </si>
  <si>
    <t xml:space="preserve">G321321200602135624</t>
  </si>
  <si>
    <t xml:space="preserve">蔡以祥</t>
  </si>
  <si>
    <t xml:space="preserve">321321200602174674</t>
  </si>
  <si>
    <t xml:space="preserve">17388445298</t>
  </si>
  <si>
    <t xml:space="preserve">G321321200602174674</t>
  </si>
  <si>
    <t xml:space="preserve">纪思宇</t>
  </si>
  <si>
    <t xml:space="preserve">321321200602192426</t>
  </si>
  <si>
    <t xml:space="preserve">18800631307</t>
  </si>
  <si>
    <t xml:space="preserve">G321321200602192426</t>
  </si>
  <si>
    <t xml:space="preserve">321321200602206429</t>
  </si>
  <si>
    <t xml:space="preserve">13401861667</t>
  </si>
  <si>
    <t xml:space="preserve">G321321200602206429</t>
  </si>
  <si>
    <t xml:space="preserve">邵冬明</t>
  </si>
  <si>
    <t xml:space="preserve">321321200602273613</t>
  </si>
  <si>
    <t xml:space="preserve">13003494034</t>
  </si>
  <si>
    <t xml:space="preserve">G321321200602273613</t>
  </si>
  <si>
    <t xml:space="preserve">宋秉聪</t>
  </si>
  <si>
    <t xml:space="preserve">321321200603042710</t>
  </si>
  <si>
    <t xml:space="preserve">18951454577</t>
  </si>
  <si>
    <t xml:space="preserve">G321321200603042710</t>
  </si>
  <si>
    <t xml:space="preserve">王琮泽</t>
  </si>
  <si>
    <t xml:space="preserve">321321200603044011</t>
  </si>
  <si>
    <t xml:space="preserve">15722739022</t>
  </si>
  <si>
    <t xml:space="preserve">G321321200603044011</t>
  </si>
  <si>
    <t xml:space="preserve">陈奕蒙</t>
  </si>
  <si>
    <t xml:space="preserve">321321200603192735</t>
  </si>
  <si>
    <t xml:space="preserve">15695279863</t>
  </si>
  <si>
    <t xml:space="preserve">G321321200603192735</t>
  </si>
  <si>
    <t xml:space="preserve">321321200603223124</t>
  </si>
  <si>
    <t xml:space="preserve">19825709322</t>
  </si>
  <si>
    <t xml:space="preserve">G321321200603223124</t>
  </si>
  <si>
    <t xml:space="preserve">张曼妮</t>
  </si>
  <si>
    <t xml:space="preserve">321321200603295849</t>
  </si>
  <si>
    <t xml:space="preserve">18360187881</t>
  </si>
  <si>
    <t xml:space="preserve">G321321200603295849</t>
  </si>
  <si>
    <t xml:space="preserve">王李芹</t>
  </si>
  <si>
    <t xml:space="preserve">321321200604013647</t>
  </si>
  <si>
    <t xml:space="preserve">15240370065</t>
  </si>
  <si>
    <t xml:space="preserve">G321321200604013647</t>
  </si>
  <si>
    <t xml:space="preserve">321321200604013663</t>
  </si>
  <si>
    <t xml:space="preserve">18570497823</t>
  </si>
  <si>
    <t xml:space="preserve">G321321200604013663</t>
  </si>
  <si>
    <t xml:space="preserve">芦怡璇</t>
  </si>
  <si>
    <t xml:space="preserve">321321200604031642</t>
  </si>
  <si>
    <t xml:space="preserve">13515292118</t>
  </si>
  <si>
    <t xml:space="preserve">G321321200604031642</t>
  </si>
  <si>
    <t xml:space="preserve">321321200604043416</t>
  </si>
  <si>
    <t xml:space="preserve">15052740362</t>
  </si>
  <si>
    <t xml:space="preserve">G321321200604043416</t>
  </si>
  <si>
    <t xml:space="preserve">李林</t>
  </si>
  <si>
    <t xml:space="preserve">321321200604074618</t>
  </si>
  <si>
    <t xml:space="preserve">17552655921</t>
  </si>
  <si>
    <t xml:space="preserve">G321321200604074618</t>
  </si>
  <si>
    <t xml:space="preserve">周媛</t>
  </si>
  <si>
    <t xml:space="preserve">321321200604092429</t>
  </si>
  <si>
    <t xml:space="preserve">18251510995</t>
  </si>
  <si>
    <t xml:space="preserve">G321321200604092429</t>
  </si>
  <si>
    <t xml:space="preserve">葛紫丹</t>
  </si>
  <si>
    <t xml:space="preserve">321321200604093421</t>
  </si>
  <si>
    <t xml:space="preserve">17205035395</t>
  </si>
  <si>
    <t xml:space="preserve">G321321200604093421</t>
  </si>
  <si>
    <t xml:space="preserve">许馨月</t>
  </si>
  <si>
    <t xml:space="preserve">321321200604106421</t>
  </si>
  <si>
    <t xml:space="preserve">15371359867</t>
  </si>
  <si>
    <t xml:space="preserve">G321321200604106421</t>
  </si>
  <si>
    <t xml:space="preserve">321321200604106448</t>
  </si>
  <si>
    <t xml:space="preserve">15050958847</t>
  </si>
  <si>
    <t xml:space="preserve">G321321200604106448</t>
  </si>
  <si>
    <t xml:space="preserve">朱宋泽</t>
  </si>
  <si>
    <t xml:space="preserve">321321200604113111</t>
  </si>
  <si>
    <t xml:space="preserve">18552710687</t>
  </si>
  <si>
    <t xml:space="preserve">G321321200604113111</t>
  </si>
  <si>
    <t xml:space="preserve">32132120060413342X</t>
  </si>
  <si>
    <t xml:space="preserve">19551870348</t>
  </si>
  <si>
    <t xml:space="preserve">G32132120060413342X</t>
  </si>
  <si>
    <t xml:space="preserve">贺梓俊</t>
  </si>
  <si>
    <t xml:space="preserve">321321200604142713</t>
  </si>
  <si>
    <t xml:space="preserve">19305246522</t>
  </si>
  <si>
    <t xml:space="preserve">G321321200604142713</t>
  </si>
  <si>
    <t xml:space="preserve">321321200604150019</t>
  </si>
  <si>
    <t xml:space="preserve">13739130334</t>
  </si>
  <si>
    <t xml:space="preserve">G321321200604150019</t>
  </si>
  <si>
    <t xml:space="preserve">高宇阳</t>
  </si>
  <si>
    <t xml:space="preserve">32132120060417001X</t>
  </si>
  <si>
    <t xml:space="preserve">17768155846</t>
  </si>
  <si>
    <t xml:space="preserve">G32132120060417001X</t>
  </si>
  <si>
    <t xml:space="preserve">郭昭驿</t>
  </si>
  <si>
    <t xml:space="preserve">321321200604184825</t>
  </si>
  <si>
    <t xml:space="preserve">17715080418</t>
  </si>
  <si>
    <t xml:space="preserve">G321321200604184825</t>
  </si>
  <si>
    <t xml:space="preserve">321321200604194636</t>
  </si>
  <si>
    <t xml:space="preserve">19505026865</t>
  </si>
  <si>
    <t xml:space="preserve">G321321200604194636</t>
  </si>
  <si>
    <t xml:space="preserve">吕昊诚</t>
  </si>
  <si>
    <t xml:space="preserve">321321200604222713</t>
  </si>
  <si>
    <t xml:space="preserve">13196896198</t>
  </si>
  <si>
    <t xml:space="preserve">G321321200604222713</t>
  </si>
  <si>
    <t xml:space="preserve">魏雅筠</t>
  </si>
  <si>
    <t xml:space="preserve">321321200604252429</t>
  </si>
  <si>
    <t xml:space="preserve">17205039768</t>
  </si>
  <si>
    <t xml:space="preserve">G321321200604252429</t>
  </si>
  <si>
    <t xml:space="preserve">周思含</t>
  </si>
  <si>
    <t xml:space="preserve">321321200604295840</t>
  </si>
  <si>
    <t xml:space="preserve">15850910628</t>
  </si>
  <si>
    <t xml:space="preserve">G321321200604295840</t>
  </si>
  <si>
    <t xml:space="preserve">罗萌</t>
  </si>
  <si>
    <t xml:space="preserve">321321200605014828</t>
  </si>
  <si>
    <t xml:space="preserve">18014572006</t>
  </si>
  <si>
    <t xml:space="preserve">G321321200605014828</t>
  </si>
  <si>
    <t xml:space="preserve">江梦凡</t>
  </si>
  <si>
    <t xml:space="preserve">321321200605025826</t>
  </si>
  <si>
    <t xml:space="preserve">19852721733</t>
  </si>
  <si>
    <t xml:space="preserve">G321321200605025826</t>
  </si>
  <si>
    <t xml:space="preserve">王艺颖</t>
  </si>
  <si>
    <t xml:space="preserve">321321200605050028</t>
  </si>
  <si>
    <t xml:space="preserve">19517560576</t>
  </si>
  <si>
    <t xml:space="preserve">G321321200605050028</t>
  </si>
  <si>
    <t xml:space="preserve">321321200605062424</t>
  </si>
  <si>
    <t xml:space="preserve">17505270809</t>
  </si>
  <si>
    <t xml:space="preserve">G321321200605062424</t>
  </si>
  <si>
    <t xml:space="preserve">王好</t>
  </si>
  <si>
    <t xml:space="preserve">321321200605064622</t>
  </si>
  <si>
    <t xml:space="preserve">17851853219</t>
  </si>
  <si>
    <t xml:space="preserve">G321321200605064622</t>
  </si>
  <si>
    <t xml:space="preserve">321321200605105420</t>
  </si>
  <si>
    <t xml:space="preserve">15050943561</t>
  </si>
  <si>
    <t xml:space="preserve">G321321200605105420</t>
  </si>
  <si>
    <t xml:space="preserve">321321200605120022</t>
  </si>
  <si>
    <t xml:space="preserve">18360174770</t>
  </si>
  <si>
    <t xml:space="preserve">G321321200605120022</t>
  </si>
  <si>
    <t xml:space="preserve">韩紫</t>
  </si>
  <si>
    <t xml:space="preserve">321321200605132445</t>
  </si>
  <si>
    <t xml:space="preserve">18251501523</t>
  </si>
  <si>
    <t xml:space="preserve">G321321200605132445</t>
  </si>
  <si>
    <t xml:space="preserve">321321200605161844</t>
  </si>
  <si>
    <t xml:space="preserve">18262840167</t>
  </si>
  <si>
    <t xml:space="preserve">G321321200605161844</t>
  </si>
  <si>
    <t xml:space="preserve">高宇</t>
  </si>
  <si>
    <t xml:space="preserve">321321200605311814</t>
  </si>
  <si>
    <t xml:space="preserve">17851858330</t>
  </si>
  <si>
    <t xml:space="preserve">G321321200605311814</t>
  </si>
  <si>
    <t xml:space="preserve">唐艺宁</t>
  </si>
  <si>
    <t xml:space="preserve">32132120060601562X</t>
  </si>
  <si>
    <t xml:space="preserve">13357852187</t>
  </si>
  <si>
    <t xml:space="preserve">G32132120060601562X</t>
  </si>
  <si>
    <t xml:space="preserve">王紫寒</t>
  </si>
  <si>
    <t xml:space="preserve">321321200606045829</t>
  </si>
  <si>
    <t xml:space="preserve">19952525615</t>
  </si>
  <si>
    <t xml:space="preserve">G321321200606045829</t>
  </si>
  <si>
    <t xml:space="preserve">邱鑫</t>
  </si>
  <si>
    <t xml:space="preserve">321321200606061810</t>
  </si>
  <si>
    <t xml:space="preserve">19517580997</t>
  </si>
  <si>
    <t xml:space="preserve">G321321200606061810</t>
  </si>
  <si>
    <t xml:space="preserve">321321200606066435</t>
  </si>
  <si>
    <t xml:space="preserve">19002665597</t>
  </si>
  <si>
    <t xml:space="preserve">G321321200606066435</t>
  </si>
  <si>
    <t xml:space="preserve">朱科瑾</t>
  </si>
  <si>
    <t xml:space="preserve">32132120060608182X</t>
  </si>
  <si>
    <t xml:space="preserve">17851858336</t>
  </si>
  <si>
    <t xml:space="preserve">G32132120060608182X</t>
  </si>
  <si>
    <t xml:space="preserve">321321200606083614</t>
  </si>
  <si>
    <t xml:space="preserve">15298324890</t>
  </si>
  <si>
    <t xml:space="preserve">G321321200606083614</t>
  </si>
  <si>
    <t xml:space="preserve">321321200606095826</t>
  </si>
  <si>
    <t xml:space="preserve">15751060337</t>
  </si>
  <si>
    <t xml:space="preserve">G321321200606095826</t>
  </si>
  <si>
    <t xml:space="preserve">王馨悦</t>
  </si>
  <si>
    <t xml:space="preserve">321321200606114628</t>
  </si>
  <si>
    <t xml:space="preserve">15250767895</t>
  </si>
  <si>
    <t xml:space="preserve">G321321200606114628</t>
  </si>
  <si>
    <t xml:space="preserve">张译文</t>
  </si>
  <si>
    <t xml:space="preserve">321321200606126426</t>
  </si>
  <si>
    <t xml:space="preserve">19825479744</t>
  </si>
  <si>
    <t xml:space="preserve">G321321200606126426</t>
  </si>
  <si>
    <t xml:space="preserve">傅超悦</t>
  </si>
  <si>
    <t xml:space="preserve">321321200606134848</t>
  </si>
  <si>
    <t xml:space="preserve">13851351336</t>
  </si>
  <si>
    <t xml:space="preserve">G321321200606134848</t>
  </si>
  <si>
    <t xml:space="preserve">李阳</t>
  </si>
  <si>
    <t xml:space="preserve">321321200606142928</t>
  </si>
  <si>
    <t xml:space="preserve">19515601301</t>
  </si>
  <si>
    <t xml:space="preserve">G321321200606142928</t>
  </si>
  <si>
    <t xml:space="preserve">张子玉</t>
  </si>
  <si>
    <t xml:space="preserve">321321200606183463</t>
  </si>
  <si>
    <t xml:space="preserve">19291475707</t>
  </si>
  <si>
    <t xml:space="preserve">G321321200606183463</t>
  </si>
  <si>
    <t xml:space="preserve">倪语停</t>
  </si>
  <si>
    <t xml:space="preserve">321321200606203129</t>
  </si>
  <si>
    <t xml:space="preserve">15751707371</t>
  </si>
  <si>
    <t xml:space="preserve">G321321200606203129</t>
  </si>
  <si>
    <t xml:space="preserve">徐浩然</t>
  </si>
  <si>
    <t xml:space="preserve">321321200606282410</t>
  </si>
  <si>
    <t xml:space="preserve">18936960038</t>
  </si>
  <si>
    <t xml:space="preserve">G321321200606282410</t>
  </si>
  <si>
    <t xml:space="preserve">张灵敏</t>
  </si>
  <si>
    <t xml:space="preserve">321321200606308844</t>
  </si>
  <si>
    <t xml:space="preserve">18262840775</t>
  </si>
  <si>
    <t xml:space="preserve">G321321200606308844</t>
  </si>
  <si>
    <t xml:space="preserve">321321200607081629</t>
  </si>
  <si>
    <t xml:space="preserve">18851520497</t>
  </si>
  <si>
    <t xml:space="preserve">G321321200607081629</t>
  </si>
  <si>
    <t xml:space="preserve">汪贺</t>
  </si>
  <si>
    <t xml:space="preserve">321321200607104835</t>
  </si>
  <si>
    <t xml:space="preserve">19825853629</t>
  </si>
  <si>
    <t xml:space="preserve">G321321200607104835</t>
  </si>
  <si>
    <t xml:space="preserve">褚一萱</t>
  </si>
  <si>
    <t xml:space="preserve">321321200607112421</t>
  </si>
  <si>
    <t xml:space="preserve">18360176880</t>
  </si>
  <si>
    <t xml:space="preserve">G321321200607112421</t>
  </si>
  <si>
    <t xml:space="preserve">321321200607121635</t>
  </si>
  <si>
    <t xml:space="preserve">13951367037</t>
  </si>
  <si>
    <t xml:space="preserve">G321321200607121635</t>
  </si>
  <si>
    <t xml:space="preserve">周美凤</t>
  </si>
  <si>
    <t xml:space="preserve">32132120060712342X</t>
  </si>
  <si>
    <t xml:space="preserve">18662768354</t>
  </si>
  <si>
    <t xml:space="preserve">G32132120060712342X</t>
  </si>
  <si>
    <t xml:space="preserve">321321200607156440</t>
  </si>
  <si>
    <t xml:space="preserve">19515604693</t>
  </si>
  <si>
    <t xml:space="preserve">G321321200607156440</t>
  </si>
  <si>
    <t xml:space="preserve">18724192077</t>
  </si>
  <si>
    <t xml:space="preserve">G321321200607180029</t>
  </si>
  <si>
    <t xml:space="preserve">施礼轶</t>
  </si>
  <si>
    <t xml:space="preserve">321321200607186412</t>
  </si>
  <si>
    <t xml:space="preserve">17625056456</t>
  </si>
  <si>
    <t xml:space="preserve">G321321200607186412</t>
  </si>
  <si>
    <t xml:space="preserve">吴晓漫</t>
  </si>
  <si>
    <t xml:space="preserve">321321200607203649</t>
  </si>
  <si>
    <t xml:space="preserve">17849988842</t>
  </si>
  <si>
    <t xml:space="preserve">G321321200607203649</t>
  </si>
  <si>
    <t xml:space="preserve">单淼</t>
  </si>
  <si>
    <t xml:space="preserve">321321200607205644</t>
  </si>
  <si>
    <t xml:space="preserve">13235111589</t>
  </si>
  <si>
    <t xml:space="preserve">G321321200607205644</t>
  </si>
  <si>
    <t xml:space="preserve">321321200607224669</t>
  </si>
  <si>
    <t xml:space="preserve">19533133475</t>
  </si>
  <si>
    <t xml:space="preserve">G321321200607224669</t>
  </si>
  <si>
    <t xml:space="preserve">321321200607252926</t>
  </si>
  <si>
    <t xml:space="preserve">17552648350</t>
  </si>
  <si>
    <t xml:space="preserve">G321321200607252926</t>
  </si>
  <si>
    <t xml:space="preserve">321321200607260010</t>
  </si>
  <si>
    <t xml:space="preserve">15198059680</t>
  </si>
  <si>
    <t xml:space="preserve">G321321200607260010</t>
  </si>
  <si>
    <t xml:space="preserve">吴静</t>
  </si>
  <si>
    <t xml:space="preserve">321321200607271828</t>
  </si>
  <si>
    <t xml:space="preserve">18360186263</t>
  </si>
  <si>
    <t xml:space="preserve">G321321200607271828</t>
  </si>
  <si>
    <t xml:space="preserve">王可捷</t>
  </si>
  <si>
    <t xml:space="preserve">321321200607276442</t>
  </si>
  <si>
    <t xml:space="preserve">17851856506</t>
  </si>
  <si>
    <t xml:space="preserve">G321321200607276442</t>
  </si>
  <si>
    <t xml:space="preserve">321321200607290025</t>
  </si>
  <si>
    <t xml:space="preserve">18360235152</t>
  </si>
  <si>
    <t xml:space="preserve">G321321200607290025</t>
  </si>
  <si>
    <t xml:space="preserve">朱双巧</t>
  </si>
  <si>
    <t xml:space="preserve">321321200608014823</t>
  </si>
  <si>
    <t xml:space="preserve">15996703316</t>
  </si>
  <si>
    <t xml:space="preserve">G321321200608014823</t>
  </si>
  <si>
    <t xml:space="preserve">崔宁</t>
  </si>
  <si>
    <t xml:space="preserve">321321200608025821</t>
  </si>
  <si>
    <t xml:space="preserve">18994958667</t>
  </si>
  <si>
    <t xml:space="preserve">G321321200608025821</t>
  </si>
  <si>
    <t xml:space="preserve">王竞苒</t>
  </si>
  <si>
    <t xml:space="preserve">321321200608030022</t>
  </si>
  <si>
    <t xml:space="preserve">19825706987</t>
  </si>
  <si>
    <t xml:space="preserve">G321321200608030022</t>
  </si>
  <si>
    <t xml:space="preserve">董良好</t>
  </si>
  <si>
    <t xml:space="preserve">321321200608034621</t>
  </si>
  <si>
    <t xml:space="preserve">19825485446</t>
  </si>
  <si>
    <t xml:space="preserve">G321321200608034621</t>
  </si>
  <si>
    <t xml:space="preserve">321321200608048820</t>
  </si>
  <si>
    <t xml:space="preserve">17205032606</t>
  </si>
  <si>
    <t xml:space="preserve">G321321200608048820</t>
  </si>
  <si>
    <t xml:space="preserve">陆涛</t>
  </si>
  <si>
    <t xml:space="preserve">321321200608048847</t>
  </si>
  <si>
    <t xml:space="preserve">17851847201</t>
  </si>
  <si>
    <t xml:space="preserve">G321321200608048847</t>
  </si>
  <si>
    <t xml:space="preserve">321321200608054825</t>
  </si>
  <si>
    <t xml:space="preserve">18071690908</t>
  </si>
  <si>
    <t xml:space="preserve">G321321200608054825</t>
  </si>
  <si>
    <t xml:space="preserve">丁琬秋</t>
  </si>
  <si>
    <t xml:space="preserve">32132120060806584X</t>
  </si>
  <si>
    <t xml:space="preserve">15358375376</t>
  </si>
  <si>
    <t xml:space="preserve">G32132120060806584X</t>
  </si>
  <si>
    <t xml:space="preserve">龙雨荀</t>
  </si>
  <si>
    <t xml:space="preserve">321321200608068821</t>
  </si>
  <si>
    <t xml:space="preserve">18082122793</t>
  </si>
  <si>
    <t xml:space="preserve">G321321200608068821</t>
  </si>
  <si>
    <t xml:space="preserve">鲍钇廷</t>
  </si>
  <si>
    <t xml:space="preserve">321321200608092426</t>
  </si>
  <si>
    <t xml:space="preserve">13951456128</t>
  </si>
  <si>
    <t xml:space="preserve">G321321200608092426</t>
  </si>
  <si>
    <t xml:space="preserve">张可欣</t>
  </si>
  <si>
    <t xml:space="preserve">321321200608118825</t>
  </si>
  <si>
    <t xml:space="preserve">18451834886</t>
  </si>
  <si>
    <t xml:space="preserve">G321321200608118825</t>
  </si>
  <si>
    <t xml:space="preserve">陈欣怡</t>
  </si>
  <si>
    <t xml:space="preserve">321321200608124424</t>
  </si>
  <si>
    <t xml:space="preserve">19952525187</t>
  </si>
  <si>
    <t xml:space="preserve">G321321200608124424</t>
  </si>
  <si>
    <t xml:space="preserve">321321200608162914</t>
  </si>
  <si>
    <t xml:space="preserve">18251045217</t>
  </si>
  <si>
    <t xml:space="preserve">G321321200608162914</t>
  </si>
  <si>
    <t xml:space="preserve">321321200608188890</t>
  </si>
  <si>
    <t xml:space="preserve">13270861175</t>
  </si>
  <si>
    <t xml:space="preserve">G321321200608188890</t>
  </si>
  <si>
    <t xml:space="preserve">胡勤莉</t>
  </si>
  <si>
    <t xml:space="preserve">321321200608224249</t>
  </si>
  <si>
    <t xml:space="preserve">15751707161</t>
  </si>
  <si>
    <t xml:space="preserve">G321321200608224249</t>
  </si>
  <si>
    <t xml:space="preserve">王允儿</t>
  </si>
  <si>
    <t xml:space="preserve">321321200608241823</t>
  </si>
  <si>
    <t xml:space="preserve">18083746080</t>
  </si>
  <si>
    <t xml:space="preserve">G321321200608241823</t>
  </si>
  <si>
    <t xml:space="preserve">徐凤鸿</t>
  </si>
  <si>
    <t xml:space="preserve">321321200608246448</t>
  </si>
  <si>
    <t xml:space="preserve">18071683361</t>
  </si>
  <si>
    <t xml:space="preserve">G321321200608246448</t>
  </si>
  <si>
    <t xml:space="preserve">杨莹</t>
  </si>
  <si>
    <t xml:space="preserve">321321200608262923</t>
  </si>
  <si>
    <t xml:space="preserve">18360189895</t>
  </si>
  <si>
    <t xml:space="preserve">G321321200608262923</t>
  </si>
  <si>
    <t xml:space="preserve">吴语辰</t>
  </si>
  <si>
    <t xml:space="preserve">321321200608278829</t>
  </si>
  <si>
    <t xml:space="preserve">19549664105</t>
  </si>
  <si>
    <t xml:space="preserve">G321321200608278829</t>
  </si>
  <si>
    <t xml:space="preserve">张梦颖</t>
  </si>
  <si>
    <t xml:space="preserve">321321200608298889</t>
  </si>
  <si>
    <t xml:space="preserve">19952524830</t>
  </si>
  <si>
    <t xml:space="preserve">G321321200608298889</t>
  </si>
  <si>
    <t xml:space="preserve">32132120060830402X</t>
  </si>
  <si>
    <t xml:space="preserve">17851850675</t>
  </si>
  <si>
    <t xml:space="preserve">G32132120060830402X</t>
  </si>
  <si>
    <t xml:space="preserve">徐梦珍</t>
  </si>
  <si>
    <t xml:space="preserve">321321200609015625</t>
  </si>
  <si>
    <t xml:space="preserve">18151456263</t>
  </si>
  <si>
    <t xml:space="preserve">G321321200609015625</t>
  </si>
  <si>
    <t xml:space="preserve">32132120060902445X</t>
  </si>
  <si>
    <t xml:space="preserve">13270865121</t>
  </si>
  <si>
    <t xml:space="preserve">G32132120060902445X</t>
  </si>
  <si>
    <t xml:space="preserve">闫芯雅</t>
  </si>
  <si>
    <t xml:space="preserve">321321200609072726</t>
  </si>
  <si>
    <t xml:space="preserve">17851856589</t>
  </si>
  <si>
    <t xml:space="preserve">G321321200609072726</t>
  </si>
  <si>
    <t xml:space="preserve">陆淙羽</t>
  </si>
  <si>
    <t xml:space="preserve">321321200609093439</t>
  </si>
  <si>
    <t xml:space="preserve">19352496819</t>
  </si>
  <si>
    <t xml:space="preserve">G321321200609093439</t>
  </si>
  <si>
    <t xml:space="preserve">孙雯鑫</t>
  </si>
  <si>
    <t xml:space="preserve">321321200609142923</t>
  </si>
  <si>
    <t xml:space="preserve">18800632841</t>
  </si>
  <si>
    <t xml:space="preserve">G321321200609142923</t>
  </si>
  <si>
    <t xml:space="preserve">张源洁</t>
  </si>
  <si>
    <t xml:space="preserve">321321200609163425</t>
  </si>
  <si>
    <t xml:space="preserve">18625195880</t>
  </si>
  <si>
    <t xml:space="preserve">G321321200609163425</t>
  </si>
  <si>
    <t xml:space="preserve">袁许</t>
  </si>
  <si>
    <t xml:space="preserve">321321200609163628</t>
  </si>
  <si>
    <t xml:space="preserve">19352780713</t>
  </si>
  <si>
    <t xml:space="preserve">G321321200609163628</t>
  </si>
  <si>
    <t xml:space="preserve">321321200609172727</t>
  </si>
  <si>
    <t xml:space="preserve">15051316021</t>
  </si>
  <si>
    <t xml:space="preserve">G321321200609172727</t>
  </si>
  <si>
    <t xml:space="preserve">321321200609184429</t>
  </si>
  <si>
    <t xml:space="preserve">18136320936</t>
  </si>
  <si>
    <t xml:space="preserve">G321321200609184429</t>
  </si>
  <si>
    <t xml:space="preserve">王纯</t>
  </si>
  <si>
    <t xml:space="preserve">321321200609185843</t>
  </si>
  <si>
    <t xml:space="preserve">15358398955</t>
  </si>
  <si>
    <t xml:space="preserve">G321321200609185843</t>
  </si>
  <si>
    <t xml:space="preserve">32132120060919562X</t>
  </si>
  <si>
    <t xml:space="preserve">19537764638</t>
  </si>
  <si>
    <t xml:space="preserve">G32132120060919562X</t>
  </si>
  <si>
    <t xml:space="preserve">孙倩</t>
  </si>
  <si>
    <t xml:space="preserve">321321200609243628</t>
  </si>
  <si>
    <t xml:space="preserve">15250769279</t>
  </si>
  <si>
    <t xml:space="preserve">G321321200609243628</t>
  </si>
  <si>
    <t xml:space="preserve">曹玮茹</t>
  </si>
  <si>
    <t xml:space="preserve">321321200609282926</t>
  </si>
  <si>
    <t xml:space="preserve">15151140716</t>
  </si>
  <si>
    <t xml:space="preserve">G321321200609282926</t>
  </si>
  <si>
    <t xml:space="preserve">张子瑜</t>
  </si>
  <si>
    <t xml:space="preserve">321321200610015622</t>
  </si>
  <si>
    <t xml:space="preserve">18036952805</t>
  </si>
  <si>
    <t xml:space="preserve">G321321200610015622</t>
  </si>
  <si>
    <t xml:space="preserve">321321200610028861</t>
  </si>
  <si>
    <t xml:space="preserve">17205026601</t>
  </si>
  <si>
    <t xml:space="preserve">G321321200610028861</t>
  </si>
  <si>
    <t xml:space="preserve">王子睿</t>
  </si>
  <si>
    <t xml:space="preserve">321321200610110013</t>
  </si>
  <si>
    <t xml:space="preserve">15851153419</t>
  </si>
  <si>
    <t xml:space="preserve">G321321200610110013</t>
  </si>
  <si>
    <t xml:space="preserve">王子</t>
  </si>
  <si>
    <t xml:space="preserve">321321200610134613</t>
  </si>
  <si>
    <t xml:space="preserve">18036412321</t>
  </si>
  <si>
    <t xml:space="preserve">G321321200610134613</t>
  </si>
  <si>
    <t xml:space="preserve">321321200610154833</t>
  </si>
  <si>
    <t xml:space="preserve">19852726039</t>
  </si>
  <si>
    <t xml:space="preserve">G321321200610154833</t>
  </si>
  <si>
    <t xml:space="preserve">冯雨婷</t>
  </si>
  <si>
    <t xml:space="preserve">321321200610184880</t>
  </si>
  <si>
    <t xml:space="preserve">18005245407</t>
  </si>
  <si>
    <t xml:space="preserve">G321321200610184880</t>
  </si>
  <si>
    <t xml:space="preserve">张瑞</t>
  </si>
  <si>
    <t xml:space="preserve">321321200610211818</t>
  </si>
  <si>
    <t xml:space="preserve">18851523530</t>
  </si>
  <si>
    <t xml:space="preserve">G321321200610211818</t>
  </si>
  <si>
    <t xml:space="preserve">胡毅</t>
  </si>
  <si>
    <t xml:space="preserve">321321200610224838</t>
  </si>
  <si>
    <t xml:space="preserve">13218911504</t>
  </si>
  <si>
    <t xml:space="preserve">G321321200610224838</t>
  </si>
  <si>
    <t xml:space="preserve">丁雨路</t>
  </si>
  <si>
    <t xml:space="preserve">321321200610243449</t>
  </si>
  <si>
    <t xml:space="preserve">18012185926</t>
  </si>
  <si>
    <t xml:space="preserve">G321321200610243449</t>
  </si>
  <si>
    <t xml:space="preserve">32132120061024461X</t>
  </si>
  <si>
    <t xml:space="preserve">13585264213</t>
  </si>
  <si>
    <t xml:space="preserve">G32132120061024461X</t>
  </si>
  <si>
    <t xml:space="preserve">夏丹</t>
  </si>
  <si>
    <t xml:space="preserve">321321200610313144</t>
  </si>
  <si>
    <t xml:space="preserve">18151364499</t>
  </si>
  <si>
    <t xml:space="preserve">G321321200610313144</t>
  </si>
  <si>
    <t xml:space="preserve">18251062678</t>
  </si>
  <si>
    <t xml:space="preserve">G321321200611038842</t>
  </si>
  <si>
    <t xml:space="preserve">32132120061113421X</t>
  </si>
  <si>
    <t xml:space="preserve">13013928256</t>
  </si>
  <si>
    <t xml:space="preserve">G32132120061113421X</t>
  </si>
  <si>
    <t xml:space="preserve">曹金秋</t>
  </si>
  <si>
    <t xml:space="preserve">321321200611166422</t>
  </si>
  <si>
    <t xml:space="preserve">19852797207</t>
  </si>
  <si>
    <t xml:space="preserve">G321321200611166422</t>
  </si>
  <si>
    <t xml:space="preserve">侍雨锦</t>
  </si>
  <si>
    <t xml:space="preserve">32132120061118484X</t>
  </si>
  <si>
    <t xml:space="preserve">15312755620</t>
  </si>
  <si>
    <t xml:space="preserve">G32132120061118484X</t>
  </si>
  <si>
    <t xml:space="preserve">陈世雨</t>
  </si>
  <si>
    <t xml:space="preserve">321321200611235862</t>
  </si>
  <si>
    <t xml:space="preserve">18251511529</t>
  </si>
  <si>
    <t xml:space="preserve">G321321200611235862</t>
  </si>
  <si>
    <t xml:space="preserve">王梦昕</t>
  </si>
  <si>
    <t xml:space="preserve">321321200611283610</t>
  </si>
  <si>
    <t xml:space="preserve">15608463772</t>
  </si>
  <si>
    <t xml:space="preserve">G321321200611283610</t>
  </si>
  <si>
    <t xml:space="preserve">陈好</t>
  </si>
  <si>
    <t xml:space="preserve">321321200612032725</t>
  </si>
  <si>
    <t xml:space="preserve">17851856787</t>
  </si>
  <si>
    <t xml:space="preserve">G321321200612032725</t>
  </si>
  <si>
    <t xml:space="preserve">胡兴妍</t>
  </si>
  <si>
    <t xml:space="preserve">321321200612183427</t>
  </si>
  <si>
    <t xml:space="preserve">17851856087</t>
  </si>
  <si>
    <t xml:space="preserve">G321321200612183427</t>
  </si>
  <si>
    <t xml:space="preserve">321321200612268869</t>
  </si>
  <si>
    <t xml:space="preserve">18651192487</t>
  </si>
  <si>
    <t xml:space="preserve">G321321200612268869</t>
  </si>
  <si>
    <t xml:space="preserve">张欣瑶</t>
  </si>
  <si>
    <t xml:space="preserve">321321200612274628</t>
  </si>
  <si>
    <t xml:space="preserve">13815788423</t>
  </si>
  <si>
    <t xml:space="preserve">G321321200612274628</t>
  </si>
  <si>
    <t xml:space="preserve">321321200701034220</t>
  </si>
  <si>
    <t xml:space="preserve">17851853050</t>
  </si>
  <si>
    <t xml:space="preserve">G321321200701034220</t>
  </si>
  <si>
    <t xml:space="preserve">321321200701276422</t>
  </si>
  <si>
    <t xml:space="preserve">15052742937</t>
  </si>
  <si>
    <t xml:space="preserve">G321321200701276422</t>
  </si>
  <si>
    <t xml:space="preserve">321322200509066237</t>
  </si>
  <si>
    <t xml:space="preserve">19825200067</t>
  </si>
  <si>
    <t xml:space="preserve">G321322200509066237</t>
  </si>
  <si>
    <t xml:space="preserve">吴灿灿</t>
  </si>
  <si>
    <t xml:space="preserve">321322200509213241</t>
  </si>
  <si>
    <t xml:space="preserve">18751046637</t>
  </si>
  <si>
    <t xml:space="preserve">G321322200509213241</t>
  </si>
  <si>
    <t xml:space="preserve">刘雯</t>
  </si>
  <si>
    <t xml:space="preserve">321322200509215044</t>
  </si>
  <si>
    <t xml:space="preserve">13812305236</t>
  </si>
  <si>
    <t xml:space="preserve">G321322200509215044</t>
  </si>
  <si>
    <t xml:space="preserve">321322200510164846</t>
  </si>
  <si>
    <t xml:space="preserve">17314240515</t>
  </si>
  <si>
    <t xml:space="preserve">G321322200510164846</t>
  </si>
  <si>
    <t xml:space="preserve">罗晨</t>
  </si>
  <si>
    <t xml:space="preserve">321322200510214858</t>
  </si>
  <si>
    <t xml:space="preserve">18251512090</t>
  </si>
  <si>
    <t xml:space="preserve">G321322200510214858</t>
  </si>
  <si>
    <t xml:space="preserve">陈志婷</t>
  </si>
  <si>
    <t xml:space="preserve">321322200511305225</t>
  </si>
  <si>
    <t xml:space="preserve">18351373920</t>
  </si>
  <si>
    <t xml:space="preserve">G321322200511305225</t>
  </si>
  <si>
    <t xml:space="preserve">王梦涵</t>
  </si>
  <si>
    <t xml:space="preserve">321322200512030243</t>
  </si>
  <si>
    <t xml:space="preserve">19852739592</t>
  </si>
  <si>
    <t xml:space="preserve">G321322200512030243</t>
  </si>
  <si>
    <t xml:space="preserve">张燕</t>
  </si>
  <si>
    <t xml:space="preserve">321322200601187226</t>
  </si>
  <si>
    <t xml:space="preserve">18262925337</t>
  </si>
  <si>
    <t xml:space="preserve">G321322200601187226</t>
  </si>
  <si>
    <t xml:space="preserve">刘巧</t>
  </si>
  <si>
    <t xml:space="preserve">321322200605078844</t>
  </si>
  <si>
    <t xml:space="preserve">18261071163</t>
  </si>
  <si>
    <t xml:space="preserve">G321322200605078844</t>
  </si>
  <si>
    <t xml:space="preserve">321322200606078854</t>
  </si>
  <si>
    <t xml:space="preserve">15651534683</t>
  </si>
  <si>
    <t xml:space="preserve">G321322200606078854</t>
  </si>
  <si>
    <t xml:space="preserve">蒋晓雨</t>
  </si>
  <si>
    <t xml:space="preserve">321322200608290445</t>
  </si>
  <si>
    <t xml:space="preserve">15896336392</t>
  </si>
  <si>
    <t xml:space="preserve">G321322200608290445</t>
  </si>
  <si>
    <t xml:space="preserve">仲香</t>
  </si>
  <si>
    <t xml:space="preserve">321322200608293240</t>
  </si>
  <si>
    <t xml:space="preserve">18068232165</t>
  </si>
  <si>
    <t xml:space="preserve">G321322200608293240</t>
  </si>
  <si>
    <t xml:space="preserve">秦毓苒</t>
  </si>
  <si>
    <t xml:space="preserve">321323200508266348</t>
  </si>
  <si>
    <t xml:space="preserve">18261104385</t>
  </si>
  <si>
    <t xml:space="preserve">G321323200508266348</t>
  </si>
  <si>
    <t xml:space="preserve">刘冰涵</t>
  </si>
  <si>
    <t xml:space="preserve">32132320050827636X</t>
  </si>
  <si>
    <t xml:space="preserve">19852726752</t>
  </si>
  <si>
    <t xml:space="preserve">G32132320050827636X</t>
  </si>
  <si>
    <t xml:space="preserve">王明雨</t>
  </si>
  <si>
    <t xml:space="preserve">321323200509120666</t>
  </si>
  <si>
    <t xml:space="preserve">19852726572</t>
  </si>
  <si>
    <t xml:space="preserve">G321323200509120666</t>
  </si>
  <si>
    <t xml:space="preserve">李新秀</t>
  </si>
  <si>
    <t xml:space="preserve">321323200601304724</t>
  </si>
  <si>
    <t xml:space="preserve">17764503182</t>
  </si>
  <si>
    <t xml:space="preserve">G321323200601304724</t>
  </si>
  <si>
    <t xml:space="preserve">丁轩</t>
  </si>
  <si>
    <t xml:space="preserve">321323200602144523</t>
  </si>
  <si>
    <t xml:space="preserve">17366406022</t>
  </si>
  <si>
    <t xml:space="preserve">G321323200602144523</t>
  </si>
  <si>
    <t xml:space="preserve">张子慧</t>
  </si>
  <si>
    <t xml:space="preserve">321323200603084921</t>
  </si>
  <si>
    <t xml:space="preserve">15505220910</t>
  </si>
  <si>
    <t xml:space="preserve">G321323200603084921</t>
  </si>
  <si>
    <t xml:space="preserve">321323200603093617</t>
  </si>
  <si>
    <t xml:space="preserve">15162908269</t>
  </si>
  <si>
    <t xml:space="preserve">G321323200603093617</t>
  </si>
  <si>
    <t xml:space="preserve">葛津妍</t>
  </si>
  <si>
    <t xml:space="preserve">321323200604021527</t>
  </si>
  <si>
    <t xml:space="preserve">15189087980</t>
  </si>
  <si>
    <t xml:space="preserve">G321323200604021527</t>
  </si>
  <si>
    <t xml:space="preserve">陈欣茹</t>
  </si>
  <si>
    <t xml:space="preserve">321323200604036147</t>
  </si>
  <si>
    <t xml:space="preserve">19826208573</t>
  </si>
  <si>
    <t xml:space="preserve">G321323200604036147</t>
  </si>
  <si>
    <t xml:space="preserve">严少杰</t>
  </si>
  <si>
    <t xml:space="preserve">321323200607202112</t>
  </si>
  <si>
    <t xml:space="preserve">19816059550</t>
  </si>
  <si>
    <t xml:space="preserve">G321323200607202112</t>
  </si>
  <si>
    <t xml:space="preserve">牛国安</t>
  </si>
  <si>
    <t xml:space="preserve">321324200412295212</t>
  </si>
  <si>
    <t xml:space="preserve">17606116991</t>
  </si>
  <si>
    <t xml:space="preserve">G321324200412295212</t>
  </si>
  <si>
    <t xml:space="preserve">沈彤瑶</t>
  </si>
  <si>
    <t xml:space="preserve">321324200507263483</t>
  </si>
  <si>
    <t xml:space="preserve">15851199716</t>
  </si>
  <si>
    <t xml:space="preserve">G321324200507263483</t>
  </si>
  <si>
    <t xml:space="preserve">许湲捷</t>
  </si>
  <si>
    <t xml:space="preserve">321324200510120221</t>
  </si>
  <si>
    <t xml:space="preserve">15261285795</t>
  </si>
  <si>
    <t xml:space="preserve">G321324200510120221</t>
  </si>
  <si>
    <t xml:space="preserve">杜甜甜</t>
  </si>
  <si>
    <t xml:space="preserve">321324200511085229</t>
  </si>
  <si>
    <t xml:space="preserve">17805262372</t>
  </si>
  <si>
    <t xml:space="preserve">G321324200511085229</t>
  </si>
  <si>
    <t xml:space="preserve">周梦雪</t>
  </si>
  <si>
    <t xml:space="preserve">321324200511151046</t>
  </si>
  <si>
    <t xml:space="preserve">13951396760</t>
  </si>
  <si>
    <t xml:space="preserve">G321324200511151046</t>
  </si>
  <si>
    <t xml:space="preserve">张灿</t>
  </si>
  <si>
    <t xml:space="preserve">321324200512281061</t>
  </si>
  <si>
    <t xml:space="preserve">18351099126</t>
  </si>
  <si>
    <t xml:space="preserve">G321324200512281061</t>
  </si>
  <si>
    <t xml:space="preserve">蔡诗宜</t>
  </si>
  <si>
    <t xml:space="preserve">321324200601194445</t>
  </si>
  <si>
    <t xml:space="preserve">19852726562</t>
  </si>
  <si>
    <t xml:space="preserve">G321324200601194445</t>
  </si>
  <si>
    <t xml:space="preserve">杨惠捷</t>
  </si>
  <si>
    <t xml:space="preserve">321324200602164627</t>
  </si>
  <si>
    <t xml:space="preserve">19826223230</t>
  </si>
  <si>
    <t xml:space="preserve">G321324200602164627</t>
  </si>
  <si>
    <t xml:space="preserve">刘灿</t>
  </si>
  <si>
    <t xml:space="preserve">321324200602231041</t>
  </si>
  <si>
    <t xml:space="preserve">15161225167</t>
  </si>
  <si>
    <t xml:space="preserve">G321324200602231041</t>
  </si>
  <si>
    <t xml:space="preserve">孙倩倩</t>
  </si>
  <si>
    <t xml:space="preserve">321324200605034625</t>
  </si>
  <si>
    <t xml:space="preserve">19045132312</t>
  </si>
  <si>
    <t xml:space="preserve">G321324200605034625</t>
  </si>
  <si>
    <t xml:space="preserve">谢亚伶</t>
  </si>
  <si>
    <t xml:space="preserve">321324200606030028</t>
  </si>
  <si>
    <t xml:space="preserve">19805256797</t>
  </si>
  <si>
    <t xml:space="preserve">G321324200606030028</t>
  </si>
  <si>
    <t xml:space="preserve">陈子涵</t>
  </si>
  <si>
    <t xml:space="preserve">321324200607230611</t>
  </si>
  <si>
    <t xml:space="preserve">19825799675</t>
  </si>
  <si>
    <t xml:space="preserve">G321324200607230611</t>
  </si>
  <si>
    <t xml:space="preserve">代俊杰</t>
  </si>
  <si>
    <t xml:space="preserve">321324200609215431</t>
  </si>
  <si>
    <t xml:space="preserve">15751592932</t>
  </si>
  <si>
    <t xml:space="preserve">G321324200609215431</t>
  </si>
  <si>
    <t xml:space="preserve">祖舒怡</t>
  </si>
  <si>
    <t xml:space="preserve">330127200412182727</t>
  </si>
  <si>
    <t xml:space="preserve">19548257170</t>
  </si>
  <si>
    <t xml:space="preserve">G330127200412182727</t>
  </si>
  <si>
    <t xml:space="preserve">341225200510010836</t>
  </si>
  <si>
    <t xml:space="preserve">13270855963</t>
  </si>
  <si>
    <t xml:space="preserve">G341225200510010836</t>
  </si>
  <si>
    <t xml:space="preserve">董萧</t>
  </si>
  <si>
    <t xml:space="preserve">350982200502260065</t>
  </si>
  <si>
    <t xml:space="preserve">18750384160</t>
  </si>
  <si>
    <t xml:space="preserve">G350982200502260065</t>
  </si>
  <si>
    <t xml:space="preserve">黄梦宇</t>
  </si>
  <si>
    <t xml:space="preserve">360430200610090321</t>
  </si>
  <si>
    <t xml:space="preserve">13611617004</t>
  </si>
  <si>
    <t xml:space="preserve">G360430200610090321</t>
  </si>
  <si>
    <t xml:space="preserve">510824200612079428</t>
  </si>
  <si>
    <t xml:space="preserve">15051312098</t>
  </si>
  <si>
    <t xml:space="preserve">G510824200612079428</t>
  </si>
  <si>
    <t xml:space="preserve">罗新舜</t>
  </si>
  <si>
    <t xml:space="preserve">522301200608255558</t>
  </si>
  <si>
    <t xml:space="preserve">17768906062</t>
  </si>
  <si>
    <t xml:space="preserve">G522301200608255558</t>
  </si>
  <si>
    <t xml:space="preserve">董子琪</t>
  </si>
  <si>
    <t xml:space="preserve">533224200511032122</t>
  </si>
  <si>
    <t xml:space="preserve">18914845059</t>
  </si>
  <si>
    <t xml:space="preserve">G533224200511032122</t>
  </si>
  <si>
    <t xml:space="preserve">郭思佳</t>
  </si>
  <si>
    <t xml:space="preserve">130822200504146845</t>
  </si>
  <si>
    <t xml:space="preserve">17606137696</t>
  </si>
  <si>
    <r>
      <rPr>
        <sz val="10"/>
        <color rgb="FFFF0000"/>
        <rFont val="Arial"/>
        <family val="2"/>
      </rPr>
      <t xml:space="preserve">2023</t>
    </r>
    <r>
      <rPr>
        <sz val="10"/>
        <color rgb="FFFF0000"/>
        <rFont val="Noto Sans"/>
        <family val="2"/>
      </rPr>
      <t xml:space="preserve">级南师高级工</t>
    </r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班</t>
    </r>
  </si>
  <si>
    <t xml:space="preserve">G130822200504146845</t>
  </si>
  <si>
    <t xml:space="preserve">魏巍</t>
  </si>
  <si>
    <t xml:space="preserve">211224198503272322</t>
  </si>
  <si>
    <t xml:space="preserve">18360188667</t>
  </si>
  <si>
    <t xml:space="preserve">精细化工</t>
  </si>
  <si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级赛得利精细化工班</t>
    </r>
  </si>
  <si>
    <t xml:space="preserve">G211224198503272322</t>
  </si>
  <si>
    <t xml:space="preserve">蒋淼艺</t>
  </si>
  <si>
    <t xml:space="preserve">32028220050207244X</t>
  </si>
  <si>
    <t xml:space="preserve">19816595991</t>
  </si>
  <si>
    <r>
      <rPr>
        <sz val="10"/>
        <color rgb="FFFF0000"/>
        <rFont val="Arial"/>
        <family val="2"/>
      </rPr>
      <t xml:space="preserve">2023</t>
    </r>
    <r>
      <rPr>
        <sz val="10"/>
        <color rgb="FFFF0000"/>
        <rFont val="Noto Sans"/>
        <family val="2"/>
      </rPr>
      <t xml:space="preserve">级南师高级工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G32028220050207244X</t>
  </si>
  <si>
    <t xml:space="preserve">管潞潞</t>
  </si>
  <si>
    <t xml:space="preserve">320321200509011669</t>
  </si>
  <si>
    <t xml:space="preserve">13851369170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电商高级工班</t>
    </r>
  </si>
  <si>
    <t xml:space="preserve">G320321200509011669</t>
  </si>
  <si>
    <t xml:space="preserve">王庭云</t>
  </si>
  <si>
    <t xml:space="preserve">320322198306265948</t>
  </si>
  <si>
    <t xml:space="preserve">18724193860</t>
  </si>
  <si>
    <t xml:space="preserve">G320322198306265948</t>
  </si>
  <si>
    <t xml:space="preserve">刘斌</t>
  </si>
  <si>
    <t xml:space="preserve">320322199502138975</t>
  </si>
  <si>
    <t xml:space="preserve">17321720465</t>
  </si>
  <si>
    <t xml:space="preserve">机电设备安装与维修</t>
  </si>
  <si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级长电机电班</t>
    </r>
  </si>
  <si>
    <t xml:space="preserve">G320322199502138975</t>
  </si>
  <si>
    <t xml:space="preserve">张艳</t>
  </si>
  <si>
    <t xml:space="preserve">320324198512100629</t>
  </si>
  <si>
    <t xml:space="preserve">18796313550</t>
  </si>
  <si>
    <t xml:space="preserve">G320324198512100629</t>
  </si>
  <si>
    <t xml:space="preserve">许雪艳</t>
  </si>
  <si>
    <t xml:space="preserve">320324198812034467</t>
  </si>
  <si>
    <t xml:space="preserve">13815775730</t>
  </si>
  <si>
    <t xml:space="preserve">G320324198812034467</t>
  </si>
  <si>
    <t xml:space="preserve">朱佳磊</t>
  </si>
  <si>
    <t xml:space="preserve">320324199005102595</t>
  </si>
  <si>
    <t xml:space="preserve">13815351837</t>
  </si>
  <si>
    <t xml:space="preserve">G320324199005102595</t>
  </si>
  <si>
    <t xml:space="preserve">张凤</t>
  </si>
  <si>
    <t xml:space="preserve">320324199211236543</t>
  </si>
  <si>
    <t xml:space="preserve">18068218940</t>
  </si>
  <si>
    <t xml:space="preserve">G320324199211236543</t>
  </si>
  <si>
    <t xml:space="preserve">蔡广义</t>
  </si>
  <si>
    <t xml:space="preserve">320324200311162778</t>
  </si>
  <si>
    <t xml:space="preserve">13645203961</t>
  </si>
  <si>
    <t xml:space="preserve">汽车维修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汽修高级工大专</t>
    </r>
    <r>
      <rPr>
        <sz val="10"/>
        <color rgb="FFFF0000"/>
        <rFont val="Arial"/>
        <family val="2"/>
      </rPr>
      <t xml:space="preserve">Q</t>
    </r>
    <r>
      <rPr>
        <sz val="10"/>
        <color rgb="FFFF0000"/>
        <rFont val="Noto Sans"/>
        <family val="2"/>
      </rPr>
      <t xml:space="preserve">班</t>
    </r>
  </si>
  <si>
    <t xml:space="preserve">G320324200311162778</t>
  </si>
  <si>
    <t xml:space="preserve">吴宇乐</t>
  </si>
  <si>
    <t xml:space="preserve">320324200403292510</t>
  </si>
  <si>
    <t xml:space="preserve">18944854851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机电设备高级工</t>
    </r>
    <r>
      <rPr>
        <sz val="10"/>
        <color rgb="FFFF0000"/>
        <rFont val="Arial"/>
        <family val="2"/>
      </rPr>
      <t xml:space="preserve">J</t>
    </r>
    <r>
      <rPr>
        <sz val="10"/>
        <color rgb="FFFF0000"/>
        <rFont val="Noto Sans"/>
        <family val="2"/>
      </rPr>
      <t xml:space="preserve">班</t>
    </r>
  </si>
  <si>
    <t xml:space="preserve">G320324200403292510</t>
  </si>
  <si>
    <t xml:space="preserve">张警</t>
  </si>
  <si>
    <t xml:space="preserve">320324200408116516</t>
  </si>
  <si>
    <t xml:space="preserve">15751706182</t>
  </si>
  <si>
    <t xml:space="preserve">G320324200408116516</t>
  </si>
  <si>
    <t xml:space="preserve">卓雨新</t>
  </si>
  <si>
    <t xml:space="preserve">320324200408155160</t>
  </si>
  <si>
    <t xml:space="preserve">19516288553</t>
  </si>
  <si>
    <t xml:space="preserve">G320324200408155160</t>
  </si>
  <si>
    <t xml:space="preserve">袁祥伟</t>
  </si>
  <si>
    <t xml:space="preserve">320324200409055161</t>
  </si>
  <si>
    <t xml:space="preserve">18361528972</t>
  </si>
  <si>
    <t xml:space="preserve">G320324200409055161</t>
  </si>
  <si>
    <t xml:space="preserve">褚杰</t>
  </si>
  <si>
    <t xml:space="preserve">320324200409256211</t>
  </si>
  <si>
    <t xml:space="preserve">17606123862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计算机辅助高级工</t>
    </r>
    <r>
      <rPr>
        <sz val="10"/>
        <color rgb="FFFF0000"/>
        <rFont val="Arial"/>
        <family val="2"/>
      </rPr>
      <t xml:space="preserve">J</t>
    </r>
    <r>
      <rPr>
        <sz val="10"/>
        <color rgb="FFFF0000"/>
        <rFont val="Noto Sans"/>
        <family val="2"/>
      </rPr>
      <t xml:space="preserve">班</t>
    </r>
  </si>
  <si>
    <t xml:space="preserve">G320324200409256211</t>
  </si>
  <si>
    <t xml:space="preserve">320324200410092349</t>
  </si>
  <si>
    <t xml:space="preserve">15751061861</t>
  </si>
  <si>
    <r>
      <rPr>
        <sz val="10"/>
        <color rgb="FFFF0000"/>
        <rFont val="Arial"/>
        <family val="2"/>
      </rPr>
      <t xml:space="preserve">2023</t>
    </r>
    <r>
      <rPr>
        <sz val="10"/>
        <color rgb="FFFF0000"/>
        <rFont val="Noto Sans"/>
        <family val="2"/>
      </rPr>
      <t xml:space="preserve">级南师高级工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G320324200410092349</t>
  </si>
  <si>
    <t xml:space="preserve">宋雅琦</t>
  </si>
  <si>
    <t xml:space="preserve">320324200501160028</t>
  </si>
  <si>
    <t xml:space="preserve">15061710140</t>
  </si>
  <si>
    <t xml:space="preserve">G320324200501160028</t>
  </si>
  <si>
    <t xml:space="preserve">周佳佳</t>
  </si>
  <si>
    <t xml:space="preserve">320324200504052524</t>
  </si>
  <si>
    <t xml:space="preserve">17327672556</t>
  </si>
  <si>
    <r>
      <rPr>
        <sz val="10"/>
        <color rgb="FFFF0000"/>
        <rFont val="Arial"/>
        <family val="2"/>
      </rPr>
      <t xml:space="preserve">2023</t>
    </r>
    <r>
      <rPr>
        <sz val="10"/>
        <color rgb="FFFF0000"/>
        <rFont val="Noto Sans"/>
        <family val="2"/>
      </rPr>
      <t xml:space="preserve">级南师高级工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G320324200504052524</t>
  </si>
  <si>
    <t xml:space="preserve">邢思洲</t>
  </si>
  <si>
    <t xml:space="preserve">320324200504201171</t>
  </si>
  <si>
    <t xml:space="preserve">18361520168</t>
  </si>
  <si>
    <t xml:space="preserve">G320324200504201171</t>
  </si>
  <si>
    <t xml:space="preserve">320324200506207024</t>
  </si>
  <si>
    <t xml:space="preserve">18762291593</t>
  </si>
  <si>
    <t xml:space="preserve">G320324200506207024</t>
  </si>
  <si>
    <t xml:space="preserve">320324200509070043</t>
  </si>
  <si>
    <t xml:space="preserve">15050510459</t>
  </si>
  <si>
    <t xml:space="preserve">G320324200509070043</t>
  </si>
  <si>
    <t xml:space="preserve">周晓</t>
  </si>
  <si>
    <t xml:space="preserve">320324200511082529</t>
  </si>
  <si>
    <t xml:space="preserve">17351083267</t>
  </si>
  <si>
    <r>
      <rPr>
        <sz val="10"/>
        <color rgb="FFFF0000"/>
        <rFont val="Arial"/>
        <family val="2"/>
      </rPr>
      <t xml:space="preserve">2023</t>
    </r>
    <r>
      <rPr>
        <sz val="10"/>
        <color rgb="FFFF0000"/>
        <rFont val="Noto Sans"/>
        <family val="2"/>
      </rPr>
      <t xml:space="preserve">级南师高级工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G320324200511082529</t>
  </si>
  <si>
    <t xml:space="preserve">刘蒙蒙</t>
  </si>
  <si>
    <t xml:space="preserve">320324200601040023</t>
  </si>
  <si>
    <t xml:space="preserve">18262852837</t>
  </si>
  <si>
    <r>
      <rPr>
        <sz val="10"/>
        <color rgb="FFFF0000"/>
        <rFont val="Arial"/>
        <family val="2"/>
      </rPr>
      <t xml:space="preserve">2023</t>
    </r>
    <r>
      <rPr>
        <sz val="10"/>
        <color rgb="FFFF0000"/>
        <rFont val="Noto Sans"/>
        <family val="2"/>
      </rPr>
      <t xml:space="preserve">级南师高级工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班</t>
    </r>
  </si>
  <si>
    <t xml:space="preserve">G320324200601040023</t>
  </si>
  <si>
    <t xml:space="preserve">赵双梅</t>
  </si>
  <si>
    <t xml:space="preserve">320326197802113522</t>
  </si>
  <si>
    <t xml:space="preserve">15052072878</t>
  </si>
  <si>
    <t xml:space="preserve">烹饪（中西式面点）</t>
  </si>
  <si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达利面点</t>
    </r>
    <r>
      <rPr>
        <sz val="10"/>
        <color rgb="FFFF0000"/>
        <rFont val="Arial"/>
        <family val="2"/>
      </rPr>
      <t xml:space="preserve">F2</t>
    </r>
    <r>
      <rPr>
        <sz val="10"/>
        <color rgb="FFFF0000"/>
        <rFont val="Noto Sans"/>
        <family val="2"/>
      </rPr>
      <t xml:space="preserve">班</t>
    </r>
  </si>
  <si>
    <t xml:space="preserve">G320326197802113522</t>
  </si>
  <si>
    <t xml:space="preserve">孙艳如</t>
  </si>
  <si>
    <t xml:space="preserve">320326197907103523</t>
  </si>
  <si>
    <t xml:space="preserve">13773907240</t>
  </si>
  <si>
    <r>
      <rPr>
        <sz val="10"/>
        <color rgb="FFFF0000"/>
        <rFont val="Arial"/>
        <family val="2"/>
      </rPr>
      <t xml:space="preserve">23</t>
    </r>
    <r>
      <rPr>
        <sz val="10"/>
        <color rgb="FFFF0000"/>
        <rFont val="Noto Sans"/>
        <family val="2"/>
      </rPr>
      <t xml:space="preserve">达利面点</t>
    </r>
    <r>
      <rPr>
        <sz val="10"/>
        <color rgb="FFFF0000"/>
        <rFont val="Arial"/>
        <family val="2"/>
      </rPr>
      <t xml:space="preserve">F1</t>
    </r>
    <r>
      <rPr>
        <sz val="10"/>
        <color rgb="FFFF0000"/>
        <rFont val="Noto Sans"/>
        <family val="2"/>
      </rPr>
      <t xml:space="preserve">班</t>
    </r>
  </si>
  <si>
    <t xml:space="preserve">G320326197907103523</t>
  </si>
  <si>
    <t xml:space="preserve">贺文艳</t>
  </si>
  <si>
    <t xml:space="preserve">320326198105064440</t>
  </si>
  <si>
    <t xml:space="preserve">18751749409</t>
  </si>
  <si>
    <t xml:space="preserve">G320326198105064440</t>
  </si>
  <si>
    <t xml:space="preserve">闫芳</t>
  </si>
  <si>
    <t xml:space="preserve">320326198105223544</t>
  </si>
  <si>
    <t xml:space="preserve">13401895040</t>
  </si>
  <si>
    <t xml:space="preserve">G320326198105223544</t>
  </si>
  <si>
    <t xml:space="preserve">胡秀荣</t>
  </si>
  <si>
    <t xml:space="preserve">320381197811173222</t>
  </si>
  <si>
    <t xml:space="preserve">18913489856</t>
  </si>
  <si>
    <t xml:space="preserve">G320381197811173222</t>
  </si>
  <si>
    <t xml:space="preserve">刘丰收</t>
  </si>
  <si>
    <t xml:space="preserve">320381197910283814</t>
  </si>
  <si>
    <t xml:space="preserve">18251502321</t>
  </si>
  <si>
    <t xml:space="preserve">G320381197910283814</t>
  </si>
  <si>
    <t xml:space="preserve">庄莉</t>
  </si>
  <si>
    <t xml:space="preserve">320381198003033226</t>
  </si>
  <si>
    <t xml:space="preserve">15852295950</t>
  </si>
  <si>
    <t xml:space="preserve">G320381198003033226</t>
  </si>
  <si>
    <t xml:space="preserve">朱邦玲</t>
  </si>
  <si>
    <t xml:space="preserve">320381198010063220</t>
  </si>
  <si>
    <t xml:space="preserve">15852196056</t>
  </si>
  <si>
    <t xml:space="preserve">G320381198010063220</t>
  </si>
  <si>
    <t xml:space="preserve">孙艳</t>
  </si>
  <si>
    <t xml:space="preserve">320381198109183222</t>
  </si>
  <si>
    <t xml:space="preserve">13395273782</t>
  </si>
  <si>
    <t xml:space="preserve">G320381198109183222</t>
  </si>
  <si>
    <t xml:space="preserve">陈香群</t>
  </si>
  <si>
    <t xml:space="preserve">320381198110286747</t>
  </si>
  <si>
    <t xml:space="preserve">15295463292</t>
  </si>
  <si>
    <t xml:space="preserve">G320381198110286747</t>
  </si>
  <si>
    <t xml:space="preserve">刘洁永</t>
  </si>
  <si>
    <t xml:space="preserve">320381198302163215</t>
  </si>
  <si>
    <t xml:space="preserve">15298753591</t>
  </si>
  <si>
    <t xml:space="preserve">G320381198302163215</t>
  </si>
  <si>
    <t xml:space="preserve">何叔胜</t>
  </si>
  <si>
    <t xml:space="preserve">320381198309193214</t>
  </si>
  <si>
    <t xml:space="preserve">15298751731</t>
  </si>
  <si>
    <t xml:space="preserve">G320381198309193214</t>
  </si>
  <si>
    <t xml:space="preserve">郝茂芳</t>
  </si>
  <si>
    <t xml:space="preserve">320381198311276721</t>
  </si>
  <si>
    <t xml:space="preserve">18724132953</t>
  </si>
  <si>
    <t xml:space="preserve">G320381198311276721</t>
  </si>
  <si>
    <t xml:space="preserve">叶红艳</t>
  </si>
  <si>
    <t xml:space="preserve">320381198402164442</t>
  </si>
  <si>
    <t xml:space="preserve">15852079337</t>
  </si>
  <si>
    <t xml:space="preserve">G320381198402164442</t>
  </si>
  <si>
    <t xml:space="preserve">孙新燕</t>
  </si>
  <si>
    <t xml:space="preserve">320381198411103545</t>
  </si>
  <si>
    <t xml:space="preserve">15394607787</t>
  </si>
  <si>
    <t xml:space="preserve">G320381198411103545</t>
  </si>
  <si>
    <t xml:space="preserve">齐瑞</t>
  </si>
  <si>
    <t xml:space="preserve">320381198510234436</t>
  </si>
  <si>
    <t xml:space="preserve">18905224966</t>
  </si>
  <si>
    <t xml:space="preserve">G320381198510234436</t>
  </si>
  <si>
    <t xml:space="preserve">陆启飞</t>
  </si>
  <si>
    <t xml:space="preserve">320381198602083516</t>
  </si>
  <si>
    <t xml:space="preserve">18151049750</t>
  </si>
  <si>
    <t xml:space="preserve">G320381198602083516</t>
  </si>
  <si>
    <t xml:space="preserve">赵薇</t>
  </si>
  <si>
    <t xml:space="preserve">320381198604053222</t>
  </si>
  <si>
    <t xml:space="preserve">17751051672</t>
  </si>
  <si>
    <t xml:space="preserve">G320381198604053222</t>
  </si>
  <si>
    <t xml:space="preserve">戴林</t>
  </si>
  <si>
    <t xml:space="preserve">320381198607047928</t>
  </si>
  <si>
    <t xml:space="preserve">18082132305</t>
  </si>
  <si>
    <t xml:space="preserve">G320381198607047928</t>
  </si>
  <si>
    <t xml:space="preserve">孙慧</t>
  </si>
  <si>
    <t xml:space="preserve">32038119861006450X</t>
  </si>
  <si>
    <t xml:space="preserve">15152134228</t>
  </si>
  <si>
    <t xml:space="preserve">G32038119861006450X</t>
  </si>
  <si>
    <t xml:space="preserve">苏演陶</t>
  </si>
  <si>
    <t xml:space="preserve">32038119870714328X</t>
  </si>
  <si>
    <t xml:space="preserve">15371613216</t>
  </si>
  <si>
    <t xml:space="preserve">G32038119870714328X</t>
  </si>
  <si>
    <t xml:space="preserve">许磊</t>
  </si>
  <si>
    <t xml:space="preserve">320381198804033218</t>
  </si>
  <si>
    <t xml:space="preserve">18694911595</t>
  </si>
  <si>
    <t xml:space="preserve">G320381198804033218</t>
  </si>
  <si>
    <t xml:space="preserve">苗艳</t>
  </si>
  <si>
    <t xml:space="preserve">32038119880420446X</t>
  </si>
  <si>
    <t xml:space="preserve">15851160959</t>
  </si>
  <si>
    <t xml:space="preserve">G32038119880420446X</t>
  </si>
  <si>
    <t xml:space="preserve">张娜娜</t>
  </si>
  <si>
    <t xml:space="preserve">320381198809041524</t>
  </si>
  <si>
    <t xml:space="preserve">15152428416</t>
  </si>
  <si>
    <t xml:space="preserve">G320381198809041524</t>
  </si>
  <si>
    <t xml:space="preserve">李小改</t>
  </si>
  <si>
    <t xml:space="preserve">320381198905294425</t>
  </si>
  <si>
    <t xml:space="preserve">13775866731</t>
  </si>
  <si>
    <t xml:space="preserve">G320381198905294425</t>
  </si>
  <si>
    <t xml:space="preserve">葛姚</t>
  </si>
  <si>
    <t xml:space="preserve">320381198911103322</t>
  </si>
  <si>
    <t xml:space="preserve">14790563965</t>
  </si>
  <si>
    <t xml:space="preserve">G320381198911103322</t>
  </si>
  <si>
    <t xml:space="preserve">朱静</t>
  </si>
  <si>
    <t xml:space="preserve">320381198911173523</t>
  </si>
  <si>
    <t xml:space="preserve">18724135902</t>
  </si>
  <si>
    <t xml:space="preserve">G320381198911173523</t>
  </si>
  <si>
    <t xml:space="preserve">樊绍准</t>
  </si>
  <si>
    <t xml:space="preserve">32038119900615321X</t>
  </si>
  <si>
    <t xml:space="preserve">18914867947</t>
  </si>
  <si>
    <t xml:space="preserve">G32038119900615321X</t>
  </si>
  <si>
    <t xml:space="preserve">王晓雷</t>
  </si>
  <si>
    <t xml:space="preserve">320381199008204412</t>
  </si>
  <si>
    <t xml:space="preserve">15062071474</t>
  </si>
  <si>
    <t xml:space="preserve">G320381199008204412</t>
  </si>
  <si>
    <t xml:space="preserve">王前</t>
  </si>
  <si>
    <t xml:space="preserve">320381199012083211</t>
  </si>
  <si>
    <t xml:space="preserve">18018481185</t>
  </si>
  <si>
    <t xml:space="preserve">G320381199012083211</t>
  </si>
  <si>
    <t xml:space="preserve">王准</t>
  </si>
  <si>
    <t xml:space="preserve">320381199104243542</t>
  </si>
  <si>
    <t xml:space="preserve">18361730960</t>
  </si>
  <si>
    <t xml:space="preserve">G320381199104243542</t>
  </si>
  <si>
    <t xml:space="preserve">方秀秀</t>
  </si>
  <si>
    <t xml:space="preserve">320381199111233828</t>
  </si>
  <si>
    <t xml:space="preserve">19852153397</t>
  </si>
  <si>
    <t xml:space="preserve">G320381199111233828</t>
  </si>
  <si>
    <t xml:space="preserve">许莹</t>
  </si>
  <si>
    <t xml:space="preserve">320381199206180044</t>
  </si>
  <si>
    <t xml:space="preserve">17768285691</t>
  </si>
  <si>
    <t xml:space="preserve">G320381199206180044</t>
  </si>
  <si>
    <t xml:space="preserve">张鹤</t>
  </si>
  <si>
    <t xml:space="preserve">320381199207093217</t>
  </si>
  <si>
    <t xml:space="preserve">18362776121</t>
  </si>
  <si>
    <t xml:space="preserve">G320381199207093217</t>
  </si>
  <si>
    <t xml:space="preserve">张瑞宇</t>
  </si>
  <si>
    <t xml:space="preserve">320381199302164415</t>
  </si>
  <si>
    <t xml:space="preserve">15152136269</t>
  </si>
  <si>
    <t xml:space="preserve">G320381199302164415</t>
  </si>
  <si>
    <t xml:space="preserve">刘赛男</t>
  </si>
  <si>
    <t xml:space="preserve">320381199406256728</t>
  </si>
  <si>
    <t xml:space="preserve">13851422171</t>
  </si>
  <si>
    <t xml:space="preserve">G320381199406256728</t>
  </si>
  <si>
    <t xml:space="preserve">周泽</t>
  </si>
  <si>
    <t xml:space="preserve">320381199512304439</t>
  </si>
  <si>
    <t xml:space="preserve">18921752950</t>
  </si>
  <si>
    <t xml:space="preserve">G320381199512304439</t>
  </si>
  <si>
    <t xml:space="preserve">张慧</t>
  </si>
  <si>
    <t xml:space="preserve">320381199602126728</t>
  </si>
  <si>
    <t xml:space="preserve">18762184969</t>
  </si>
  <si>
    <t xml:space="preserve">G320381199602126728</t>
  </si>
  <si>
    <t xml:space="preserve">葛伍益</t>
  </si>
  <si>
    <t xml:space="preserve">320381199705014411</t>
  </si>
  <si>
    <t xml:space="preserve">18251730467</t>
  </si>
  <si>
    <t xml:space="preserve">G320381199705014411</t>
  </si>
  <si>
    <t xml:space="preserve">孙浩</t>
  </si>
  <si>
    <t xml:space="preserve">320381199709234411</t>
  </si>
  <si>
    <t xml:space="preserve">19552136585</t>
  </si>
  <si>
    <t xml:space="preserve">G320381199709234411</t>
  </si>
  <si>
    <t xml:space="preserve">周汝帅</t>
  </si>
  <si>
    <t xml:space="preserve">320381200305277015</t>
  </si>
  <si>
    <t xml:space="preserve">18796434093</t>
  </si>
  <si>
    <t xml:space="preserve">G320381200305277015</t>
  </si>
  <si>
    <t xml:space="preserve">万盼盼</t>
  </si>
  <si>
    <t xml:space="preserve">320381200403070042</t>
  </si>
  <si>
    <t xml:space="preserve">17205035667</t>
  </si>
  <si>
    <t xml:space="preserve">G320381200403070042</t>
  </si>
  <si>
    <t xml:space="preserve">朱宇航</t>
  </si>
  <si>
    <t xml:space="preserve">320381200404157035</t>
  </si>
  <si>
    <t xml:space="preserve">18036366913</t>
  </si>
  <si>
    <t xml:space="preserve">智能制造技术应用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智能制造高级工</t>
    </r>
    <r>
      <rPr>
        <sz val="10"/>
        <color rgb="FFFF0000"/>
        <rFont val="Arial"/>
        <family val="2"/>
      </rPr>
      <t xml:space="preserve">J</t>
    </r>
    <r>
      <rPr>
        <sz val="10"/>
        <color rgb="FFFF0000"/>
        <rFont val="Noto Sans"/>
        <family val="2"/>
      </rPr>
      <t xml:space="preserve">班</t>
    </r>
  </si>
  <si>
    <t xml:space="preserve">G320381200404157035</t>
  </si>
  <si>
    <t xml:space="preserve">苏宇晓</t>
  </si>
  <si>
    <t xml:space="preserve">320381200409014949</t>
  </si>
  <si>
    <t xml:space="preserve">17552727535</t>
  </si>
  <si>
    <t xml:space="preserve">G320381200409014949</t>
  </si>
  <si>
    <t xml:space="preserve">张梦娇</t>
  </si>
  <si>
    <t xml:space="preserve">320381200409247021</t>
  </si>
  <si>
    <t xml:space="preserve">19517581632</t>
  </si>
  <si>
    <t xml:space="preserve">G320381200409247021</t>
  </si>
  <si>
    <t xml:space="preserve">320381200411087020</t>
  </si>
  <si>
    <t xml:space="preserve">15062067987</t>
  </si>
  <si>
    <t xml:space="preserve">G320381200411087020</t>
  </si>
  <si>
    <t xml:space="preserve">李睿</t>
  </si>
  <si>
    <t xml:space="preserve">320381200411087047</t>
  </si>
  <si>
    <t xml:space="preserve">19984627362</t>
  </si>
  <si>
    <t xml:space="preserve">G320381200411087047</t>
  </si>
  <si>
    <t xml:space="preserve">马语悦</t>
  </si>
  <si>
    <t xml:space="preserve">320381200411154924</t>
  </si>
  <si>
    <t xml:space="preserve">17368513201</t>
  </si>
  <si>
    <t xml:space="preserve">G320381200411154924</t>
  </si>
  <si>
    <t xml:space="preserve">何冰</t>
  </si>
  <si>
    <t xml:space="preserve">320381200412145747</t>
  </si>
  <si>
    <t xml:space="preserve">19825900241</t>
  </si>
  <si>
    <t xml:space="preserve">G320381200412145747</t>
  </si>
  <si>
    <t xml:space="preserve">彭馨冉</t>
  </si>
  <si>
    <t xml:space="preserve">32038120050104442X</t>
  </si>
  <si>
    <t xml:space="preserve">19549148235</t>
  </si>
  <si>
    <t xml:space="preserve">G32038120050104442X</t>
  </si>
  <si>
    <t xml:space="preserve">徐勤龙</t>
  </si>
  <si>
    <t xml:space="preserve">320381200501122133</t>
  </si>
  <si>
    <t xml:space="preserve">17768926378</t>
  </si>
  <si>
    <t xml:space="preserve">G320381200501122133</t>
  </si>
  <si>
    <t xml:space="preserve">阚金鹏</t>
  </si>
  <si>
    <t xml:space="preserve">320381200501157037</t>
  </si>
  <si>
    <t xml:space="preserve">18248757998</t>
  </si>
  <si>
    <t xml:space="preserve">G320381200501157037</t>
  </si>
  <si>
    <t xml:space="preserve">王成</t>
  </si>
  <si>
    <t xml:space="preserve">320381200501257011</t>
  </si>
  <si>
    <t xml:space="preserve">18361738906</t>
  </si>
  <si>
    <t xml:space="preserve">G320381200501257011</t>
  </si>
  <si>
    <t xml:space="preserve">320381200501257046</t>
  </si>
  <si>
    <t xml:space="preserve">18136360052</t>
  </si>
  <si>
    <t xml:space="preserve">G320381200501257046</t>
  </si>
  <si>
    <t xml:space="preserve">刘馨月</t>
  </si>
  <si>
    <t xml:space="preserve">320381200503067027</t>
  </si>
  <si>
    <t xml:space="preserve">17351996358</t>
  </si>
  <si>
    <t xml:space="preserve">G320381200503067027</t>
  </si>
  <si>
    <t xml:space="preserve">时宁</t>
  </si>
  <si>
    <t xml:space="preserve">320381200503207026</t>
  </si>
  <si>
    <t xml:space="preserve">18914829032</t>
  </si>
  <si>
    <t xml:space="preserve">G320381200503207026</t>
  </si>
  <si>
    <t xml:space="preserve">李宣宣</t>
  </si>
  <si>
    <t xml:space="preserve">320381200504012722</t>
  </si>
  <si>
    <t xml:space="preserve">19516176078</t>
  </si>
  <si>
    <t xml:space="preserve">G320381200504012722</t>
  </si>
  <si>
    <t xml:space="preserve">宋轩雨</t>
  </si>
  <si>
    <t xml:space="preserve">320381200504042710</t>
  </si>
  <si>
    <t xml:space="preserve">18852292240</t>
  </si>
  <si>
    <t xml:space="preserve">G320381200504042710</t>
  </si>
  <si>
    <t xml:space="preserve">朱泓合</t>
  </si>
  <si>
    <t xml:space="preserve">320381200504074413</t>
  </si>
  <si>
    <t xml:space="preserve">15996908551</t>
  </si>
  <si>
    <t xml:space="preserve">G320381200504074413</t>
  </si>
  <si>
    <t xml:space="preserve">梁雨薇</t>
  </si>
  <si>
    <t xml:space="preserve">320381200504097041</t>
  </si>
  <si>
    <t xml:space="preserve">15262173536</t>
  </si>
  <si>
    <t xml:space="preserve">G320381200504097041</t>
  </si>
  <si>
    <t xml:space="preserve">胡敏达</t>
  </si>
  <si>
    <t xml:space="preserve">320381200504122817</t>
  </si>
  <si>
    <t xml:space="preserve">18251607974</t>
  </si>
  <si>
    <t xml:space="preserve">G320381200504122817</t>
  </si>
  <si>
    <t xml:space="preserve">吕璨</t>
  </si>
  <si>
    <t xml:space="preserve">320381200504152741</t>
  </si>
  <si>
    <t xml:space="preserve">19516012069</t>
  </si>
  <si>
    <t xml:space="preserve">G320381200504152741</t>
  </si>
  <si>
    <t xml:space="preserve">王小雪</t>
  </si>
  <si>
    <t xml:space="preserve">320381200504192743</t>
  </si>
  <si>
    <t xml:space="preserve">13225263321</t>
  </si>
  <si>
    <t xml:space="preserve">G320381200504192743</t>
  </si>
  <si>
    <t xml:space="preserve">刘谜语</t>
  </si>
  <si>
    <t xml:space="preserve">320381200504209226</t>
  </si>
  <si>
    <t xml:space="preserve">13585373660</t>
  </si>
  <si>
    <t xml:space="preserve">G320381200504209226</t>
  </si>
  <si>
    <t xml:space="preserve">刘雨妍</t>
  </si>
  <si>
    <t xml:space="preserve">320381200504273244</t>
  </si>
  <si>
    <t xml:space="preserve">18761145691</t>
  </si>
  <si>
    <t xml:space="preserve">G320381200504273244</t>
  </si>
  <si>
    <t xml:space="preserve">320381200505037024</t>
  </si>
  <si>
    <t xml:space="preserve">15371612546</t>
  </si>
  <si>
    <t xml:space="preserve">G320381200505037024</t>
  </si>
  <si>
    <t xml:space="preserve">胡新雨</t>
  </si>
  <si>
    <t xml:space="preserve">320381200505082765</t>
  </si>
  <si>
    <t xml:space="preserve">19552295398</t>
  </si>
  <si>
    <t xml:space="preserve">G320381200505082765</t>
  </si>
  <si>
    <t xml:space="preserve">陈云龙</t>
  </si>
  <si>
    <t xml:space="preserve">320381200505095718</t>
  </si>
  <si>
    <t xml:space="preserve">19538598357</t>
  </si>
  <si>
    <t xml:space="preserve">G320381200505095718</t>
  </si>
  <si>
    <t xml:space="preserve">李响</t>
  </si>
  <si>
    <t xml:space="preserve">320381200505145754</t>
  </si>
  <si>
    <t xml:space="preserve">13056257315</t>
  </si>
  <si>
    <t xml:space="preserve">G320381200505145754</t>
  </si>
  <si>
    <t xml:space="preserve">葛健</t>
  </si>
  <si>
    <t xml:space="preserve">320381200506087015</t>
  </si>
  <si>
    <t xml:space="preserve">18248750558</t>
  </si>
  <si>
    <t xml:space="preserve">G320381200506087015</t>
  </si>
  <si>
    <t xml:space="preserve">姚心茹</t>
  </si>
  <si>
    <t xml:space="preserve">320381200506202749</t>
  </si>
  <si>
    <t xml:space="preserve">18086748200</t>
  </si>
  <si>
    <t xml:space="preserve">G320381200506202749</t>
  </si>
  <si>
    <t xml:space="preserve">高瑞文</t>
  </si>
  <si>
    <t xml:space="preserve">320381200506224921</t>
  </si>
  <si>
    <t xml:space="preserve">15862299772</t>
  </si>
  <si>
    <t xml:space="preserve">G320381200506224921</t>
  </si>
  <si>
    <t xml:space="preserve">阚星顺</t>
  </si>
  <si>
    <t xml:space="preserve">32038120050623701X</t>
  </si>
  <si>
    <t xml:space="preserve">18651359626</t>
  </si>
  <si>
    <t xml:space="preserve">G32038120050623701X</t>
  </si>
  <si>
    <t xml:space="preserve">320381200506237044</t>
  </si>
  <si>
    <t xml:space="preserve">17849854368</t>
  </si>
  <si>
    <t xml:space="preserve">G320381200506237044</t>
  </si>
  <si>
    <t xml:space="preserve">鲍赴霖</t>
  </si>
  <si>
    <t xml:space="preserve">320381200506257117</t>
  </si>
  <si>
    <t xml:space="preserve">17849856022</t>
  </si>
  <si>
    <t xml:space="preserve">G320381200506257117</t>
  </si>
  <si>
    <t xml:space="preserve">甘润</t>
  </si>
  <si>
    <t xml:space="preserve">320381200507032147</t>
  </si>
  <si>
    <t xml:space="preserve">18724132652</t>
  </si>
  <si>
    <t xml:space="preserve">G320381200507032147</t>
  </si>
  <si>
    <t xml:space="preserve">王月月</t>
  </si>
  <si>
    <t xml:space="preserve">320381200507062725</t>
  </si>
  <si>
    <t xml:space="preserve">18796349493</t>
  </si>
  <si>
    <t xml:space="preserve">G320381200507062725</t>
  </si>
  <si>
    <t xml:space="preserve">侍彤</t>
  </si>
  <si>
    <t xml:space="preserve">320381200507303824</t>
  </si>
  <si>
    <t xml:space="preserve">18914870375</t>
  </si>
  <si>
    <t xml:space="preserve">G320381200507303824</t>
  </si>
  <si>
    <t xml:space="preserve">王镔燕</t>
  </si>
  <si>
    <t xml:space="preserve">32038120050801272X</t>
  </si>
  <si>
    <t xml:space="preserve">18260372832</t>
  </si>
  <si>
    <t xml:space="preserve">G32038120050801272X</t>
  </si>
  <si>
    <t xml:space="preserve">李蒙恩</t>
  </si>
  <si>
    <t xml:space="preserve">320381200508035710</t>
  </si>
  <si>
    <t xml:space="preserve">15312639768</t>
  </si>
  <si>
    <t xml:space="preserve">G320381200508035710</t>
  </si>
  <si>
    <t xml:space="preserve">陈秋</t>
  </si>
  <si>
    <t xml:space="preserve">320381200508072722</t>
  </si>
  <si>
    <t xml:space="preserve">18005214359</t>
  </si>
  <si>
    <t xml:space="preserve">G320381200508072722</t>
  </si>
  <si>
    <t xml:space="preserve">陆英双</t>
  </si>
  <si>
    <t xml:space="preserve">320381200508081565</t>
  </si>
  <si>
    <t xml:space="preserve">19352015219</t>
  </si>
  <si>
    <t xml:space="preserve">G320381200508081565</t>
  </si>
  <si>
    <t xml:space="preserve">胡梦娜</t>
  </si>
  <si>
    <t xml:space="preserve">320381200508103226</t>
  </si>
  <si>
    <t xml:space="preserve">18796304173</t>
  </si>
  <si>
    <t xml:space="preserve">G320381200508103226</t>
  </si>
  <si>
    <t xml:space="preserve">陈理想</t>
  </si>
  <si>
    <t xml:space="preserve">320381200508297315</t>
  </si>
  <si>
    <t xml:space="preserve">13151215029</t>
  </si>
  <si>
    <t xml:space="preserve">G320381200508297315</t>
  </si>
  <si>
    <t xml:space="preserve">曹静</t>
  </si>
  <si>
    <t xml:space="preserve">320382198612086581</t>
  </si>
  <si>
    <t xml:space="preserve">15862297294</t>
  </si>
  <si>
    <t xml:space="preserve">G320382198612086581</t>
  </si>
  <si>
    <t xml:space="preserve">320382200404158624</t>
  </si>
  <si>
    <t xml:space="preserve">17351933455</t>
  </si>
  <si>
    <t xml:space="preserve">G320382200404158624</t>
  </si>
  <si>
    <t xml:space="preserve">魏宝龙</t>
  </si>
  <si>
    <t xml:space="preserve">320382200407068317</t>
  </si>
  <si>
    <t xml:space="preserve">15950649201</t>
  </si>
  <si>
    <t xml:space="preserve">G320382200407068317</t>
  </si>
  <si>
    <t xml:space="preserve">李春</t>
  </si>
  <si>
    <t xml:space="preserve">320382200409221311</t>
  </si>
  <si>
    <t xml:space="preserve">15005223378</t>
  </si>
  <si>
    <t xml:space="preserve">G320382200409221311</t>
  </si>
  <si>
    <t xml:space="preserve">王耀康</t>
  </si>
  <si>
    <t xml:space="preserve">320382200410118610</t>
  </si>
  <si>
    <t xml:space="preserve">18052232664</t>
  </si>
  <si>
    <t xml:space="preserve">G320382200410118610</t>
  </si>
  <si>
    <t xml:space="preserve">郭小茜</t>
  </si>
  <si>
    <t xml:space="preserve">320382200410215023</t>
  </si>
  <si>
    <t xml:space="preserve">18936930824</t>
  </si>
  <si>
    <t xml:space="preserve">G320382200410215023</t>
  </si>
  <si>
    <t xml:space="preserve">杲景琦</t>
  </si>
  <si>
    <t xml:space="preserve">320382200501200230</t>
  </si>
  <si>
    <t xml:space="preserve">15862280358</t>
  </si>
  <si>
    <t xml:space="preserve">G320382200501200230</t>
  </si>
  <si>
    <t xml:space="preserve">徐好好</t>
  </si>
  <si>
    <t xml:space="preserve">32038220050301831X</t>
  </si>
  <si>
    <t xml:space="preserve">18362454347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数字媒体高级工班</t>
    </r>
  </si>
  <si>
    <t xml:space="preserve">G32038220050301831X</t>
  </si>
  <si>
    <t xml:space="preserve">马琰智</t>
  </si>
  <si>
    <t xml:space="preserve">320382200503208615</t>
  </si>
  <si>
    <t xml:space="preserve">19552120320</t>
  </si>
  <si>
    <t xml:space="preserve">G320382200503208615</t>
  </si>
  <si>
    <t xml:space="preserve">闫嘉许</t>
  </si>
  <si>
    <t xml:space="preserve">320382200504068618</t>
  </si>
  <si>
    <t xml:space="preserve">17327390844</t>
  </si>
  <si>
    <t xml:space="preserve">G320382200504068618</t>
  </si>
  <si>
    <t xml:space="preserve">吴晓</t>
  </si>
  <si>
    <t xml:space="preserve">320382200504168643</t>
  </si>
  <si>
    <t xml:space="preserve">19816037506</t>
  </si>
  <si>
    <t xml:space="preserve">G320382200504168643</t>
  </si>
  <si>
    <t xml:space="preserve">郭姿彤</t>
  </si>
  <si>
    <t xml:space="preserve">320382200505050428</t>
  </si>
  <si>
    <t xml:space="preserve">18762212939</t>
  </si>
  <si>
    <t xml:space="preserve">G320382200505050428</t>
  </si>
  <si>
    <t xml:space="preserve">庄传成</t>
  </si>
  <si>
    <t xml:space="preserve">320382200507018632</t>
  </si>
  <si>
    <t xml:space="preserve">19106296136</t>
  </si>
  <si>
    <t xml:space="preserve">G320382200507018632</t>
  </si>
  <si>
    <t xml:space="preserve">张扬</t>
  </si>
  <si>
    <t xml:space="preserve">32051120050713601X</t>
  </si>
  <si>
    <t xml:space="preserve">14706201802</t>
  </si>
  <si>
    <t xml:space="preserve">G32051120050713601X</t>
  </si>
  <si>
    <t xml:space="preserve">张思琪</t>
  </si>
  <si>
    <t xml:space="preserve">320722200201105122</t>
  </si>
  <si>
    <t xml:space="preserve">13337846708</t>
  </si>
  <si>
    <t xml:space="preserve">G320722200201105122</t>
  </si>
  <si>
    <t xml:space="preserve">陆莹</t>
  </si>
  <si>
    <t xml:space="preserve">320722200409103046</t>
  </si>
  <si>
    <t xml:space="preserve">19816037936</t>
  </si>
  <si>
    <t xml:space="preserve">G320722200409103046</t>
  </si>
  <si>
    <t xml:space="preserve">马依嬿</t>
  </si>
  <si>
    <t xml:space="preserve">320724200503110923</t>
  </si>
  <si>
    <t xml:space="preserve">19852726751</t>
  </si>
  <si>
    <t xml:space="preserve">G320724200503110923</t>
  </si>
  <si>
    <t xml:space="preserve">朱恩德</t>
  </si>
  <si>
    <t xml:space="preserve">320811200412313016</t>
  </si>
  <si>
    <t xml:space="preserve">13628986606</t>
  </si>
  <si>
    <t xml:space="preserve">计算机网络应用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计算机高级工班</t>
    </r>
  </si>
  <si>
    <t xml:space="preserve">G320811200412313016</t>
  </si>
  <si>
    <t xml:space="preserve">力山玲</t>
  </si>
  <si>
    <t xml:space="preserve">320819197905224624</t>
  </si>
  <si>
    <t xml:space="preserve">15050930535</t>
  </si>
  <si>
    <t xml:space="preserve">G320819197905224624</t>
  </si>
  <si>
    <t xml:space="preserve">孙陈雪</t>
  </si>
  <si>
    <t xml:space="preserve">320829200412290823</t>
  </si>
  <si>
    <t xml:space="preserve">18936773071</t>
  </si>
  <si>
    <t xml:space="preserve">G320829200412290823</t>
  </si>
  <si>
    <t xml:space="preserve">侍爱富</t>
  </si>
  <si>
    <t xml:space="preserve">320881197806084839</t>
  </si>
  <si>
    <t xml:space="preserve">13851382224</t>
  </si>
  <si>
    <t xml:space="preserve">G320881197806084839</t>
  </si>
  <si>
    <t xml:space="preserve">李春玲</t>
  </si>
  <si>
    <t xml:space="preserve">320881197808121840</t>
  </si>
  <si>
    <t xml:space="preserve">13337843090</t>
  </si>
  <si>
    <t xml:space="preserve">G320881197808121840</t>
  </si>
  <si>
    <t xml:space="preserve">尹文花</t>
  </si>
  <si>
    <t xml:space="preserve">320881197903231829</t>
  </si>
  <si>
    <t xml:space="preserve">13773902254</t>
  </si>
  <si>
    <t xml:space="preserve">G320881197903231829</t>
  </si>
  <si>
    <t xml:space="preserve">邹利</t>
  </si>
  <si>
    <t xml:space="preserve">320881198104084820</t>
  </si>
  <si>
    <t xml:space="preserve">13773906957</t>
  </si>
  <si>
    <t xml:space="preserve">G320881198104084820</t>
  </si>
  <si>
    <t xml:space="preserve">陈可可</t>
  </si>
  <si>
    <t xml:space="preserve">320921200502220049</t>
  </si>
  <si>
    <t xml:space="preserve">13813245471</t>
  </si>
  <si>
    <t xml:space="preserve">G320921200502220049</t>
  </si>
  <si>
    <t xml:space="preserve">321112200502135961</t>
  </si>
  <si>
    <t xml:space="preserve">19895291730</t>
  </si>
  <si>
    <t xml:space="preserve">G321112200502135961</t>
  </si>
  <si>
    <t xml:space="preserve">罗芳帅</t>
  </si>
  <si>
    <t xml:space="preserve">321301200404140013</t>
  </si>
  <si>
    <t xml:space="preserve">15705242656</t>
  </si>
  <si>
    <t xml:space="preserve">G321301200404140013</t>
  </si>
  <si>
    <t xml:space="preserve">凌朝阳</t>
  </si>
  <si>
    <t xml:space="preserve">321301200408110014</t>
  </si>
  <si>
    <t xml:space="preserve">18262843622</t>
  </si>
  <si>
    <t xml:space="preserve">G321301200408110014</t>
  </si>
  <si>
    <t xml:space="preserve">徐雨</t>
  </si>
  <si>
    <t xml:space="preserve">321301200411110023</t>
  </si>
  <si>
    <t xml:space="preserve">15050947976</t>
  </si>
  <si>
    <t xml:space="preserve">G321301200411110023</t>
  </si>
  <si>
    <t xml:space="preserve">单文瑾</t>
  </si>
  <si>
    <t xml:space="preserve">321301200501050028</t>
  </si>
  <si>
    <t xml:space="preserve">13852272997</t>
  </si>
  <si>
    <t xml:space="preserve">G321301200501050028</t>
  </si>
  <si>
    <t xml:space="preserve">李刚</t>
  </si>
  <si>
    <t xml:space="preserve">321301200503170015</t>
  </si>
  <si>
    <t xml:space="preserve">15051307117</t>
  </si>
  <si>
    <t xml:space="preserve">G321301200503170015</t>
  </si>
  <si>
    <t xml:space="preserve">赵雨晨</t>
  </si>
  <si>
    <t xml:space="preserve">321301200503210013</t>
  </si>
  <si>
    <t xml:space="preserve">15366957708</t>
  </si>
  <si>
    <t xml:space="preserve">G321301200503210013</t>
  </si>
  <si>
    <t xml:space="preserve">321301200504150024</t>
  </si>
  <si>
    <t xml:space="preserve">18351062560</t>
  </si>
  <si>
    <t xml:space="preserve">G321301200504150024</t>
  </si>
  <si>
    <t xml:space="preserve">陆莉莉</t>
  </si>
  <si>
    <t xml:space="preserve">321301200509220028</t>
  </si>
  <si>
    <t xml:space="preserve">13852800364</t>
  </si>
  <si>
    <t xml:space="preserve">G321301200509220028</t>
  </si>
  <si>
    <t xml:space="preserve">张鑫旺</t>
  </si>
  <si>
    <t xml:space="preserve">321301200509300415</t>
  </si>
  <si>
    <t xml:space="preserve">18800609630</t>
  </si>
  <si>
    <t xml:space="preserve">G321301200509300415</t>
  </si>
  <si>
    <t xml:space="preserve">321302198306121632</t>
  </si>
  <si>
    <t xml:space="preserve">13625245767</t>
  </si>
  <si>
    <t xml:space="preserve">G321302198306121632</t>
  </si>
  <si>
    <t xml:space="preserve">高迎</t>
  </si>
  <si>
    <t xml:space="preserve">321302198312180647</t>
  </si>
  <si>
    <t xml:space="preserve">18936953518</t>
  </si>
  <si>
    <t xml:space="preserve">G321302198312180647</t>
  </si>
  <si>
    <t xml:space="preserve">毕明明</t>
  </si>
  <si>
    <t xml:space="preserve">321302198402030861</t>
  </si>
  <si>
    <t xml:space="preserve">13401867852</t>
  </si>
  <si>
    <t xml:space="preserve">G321302198402030861</t>
  </si>
  <si>
    <t xml:space="preserve">王政</t>
  </si>
  <si>
    <t xml:space="preserve">321302198507232013</t>
  </si>
  <si>
    <t xml:space="preserve">13347840985</t>
  </si>
  <si>
    <t xml:space="preserve">G321302198507232013</t>
  </si>
  <si>
    <t xml:space="preserve">恵超</t>
  </si>
  <si>
    <t xml:space="preserve">321302198510102017</t>
  </si>
  <si>
    <t xml:space="preserve">18762190706</t>
  </si>
  <si>
    <t xml:space="preserve">G321302198510102017</t>
  </si>
  <si>
    <t xml:space="preserve">韦连永</t>
  </si>
  <si>
    <t xml:space="preserve">321302198608041611</t>
  </si>
  <si>
    <t xml:space="preserve">17802558058</t>
  </si>
  <si>
    <t xml:space="preserve">G321302198608041611</t>
  </si>
  <si>
    <t xml:space="preserve">张欢</t>
  </si>
  <si>
    <t xml:space="preserve">32130219900228041X</t>
  </si>
  <si>
    <t xml:space="preserve">18115224002</t>
  </si>
  <si>
    <t xml:space="preserve">G32130219900228041X</t>
  </si>
  <si>
    <t xml:space="preserve">孙涛</t>
  </si>
  <si>
    <t xml:space="preserve">321302199208071410</t>
  </si>
  <si>
    <t xml:space="preserve">18761118210</t>
  </si>
  <si>
    <t xml:space="preserve">G321302199208071410</t>
  </si>
  <si>
    <t xml:space="preserve">321302199303038424</t>
  </si>
  <si>
    <t xml:space="preserve">18762094823</t>
  </si>
  <si>
    <t xml:space="preserve">G321302199303038424</t>
  </si>
  <si>
    <t xml:space="preserve">袁鹏</t>
  </si>
  <si>
    <t xml:space="preserve">321302199310092015</t>
  </si>
  <si>
    <t xml:space="preserve">15252883825</t>
  </si>
  <si>
    <t xml:space="preserve">G321302199310092015</t>
  </si>
  <si>
    <t xml:space="preserve">王佳敏</t>
  </si>
  <si>
    <t xml:space="preserve">321302200204193029</t>
  </si>
  <si>
    <t xml:space="preserve">15506119074</t>
  </si>
  <si>
    <t xml:space="preserve">G321302200204193029</t>
  </si>
  <si>
    <t xml:space="preserve">曹梦婷</t>
  </si>
  <si>
    <t xml:space="preserve">321302200308134840</t>
  </si>
  <si>
    <t xml:space="preserve">18552770813</t>
  </si>
  <si>
    <t xml:space="preserve">G321302200308134840</t>
  </si>
  <si>
    <t xml:space="preserve">程易杨</t>
  </si>
  <si>
    <t xml:space="preserve">321302200309190019</t>
  </si>
  <si>
    <t xml:space="preserve">13732683873</t>
  </si>
  <si>
    <t xml:space="preserve">G321302200309190019</t>
  </si>
  <si>
    <t xml:space="preserve">邵晓琴</t>
  </si>
  <si>
    <t xml:space="preserve">321302200312032820</t>
  </si>
  <si>
    <t xml:space="preserve">13056109102</t>
  </si>
  <si>
    <t xml:space="preserve">G321302200312032820</t>
  </si>
  <si>
    <t xml:space="preserve">仝硕</t>
  </si>
  <si>
    <t xml:space="preserve">32130220031220221X</t>
  </si>
  <si>
    <t xml:space="preserve">13585263324</t>
  </si>
  <si>
    <t xml:space="preserve">G32130220031220221X</t>
  </si>
  <si>
    <t xml:space="preserve">袁媛</t>
  </si>
  <si>
    <t xml:space="preserve">321302200402192828</t>
  </si>
  <si>
    <t xml:space="preserve">17652173296</t>
  </si>
  <si>
    <t xml:space="preserve">G321302200402192828</t>
  </si>
  <si>
    <t xml:space="preserve">杨冉</t>
  </si>
  <si>
    <t xml:space="preserve">321302200402197426</t>
  </si>
  <si>
    <t xml:space="preserve">18251038078</t>
  </si>
  <si>
    <t xml:space="preserve">G321302200402197426</t>
  </si>
  <si>
    <t xml:space="preserve">耿梦婷</t>
  </si>
  <si>
    <t xml:space="preserve">321302200402272860</t>
  </si>
  <si>
    <t xml:space="preserve">13401862496</t>
  </si>
  <si>
    <t xml:space="preserve">G321302200402272860</t>
  </si>
  <si>
    <t xml:space="preserve">朱轩正</t>
  </si>
  <si>
    <t xml:space="preserve">321302200403062216</t>
  </si>
  <si>
    <t xml:space="preserve">19505029521</t>
  </si>
  <si>
    <t xml:space="preserve">G321302200403062216</t>
  </si>
  <si>
    <t xml:space="preserve">321302200403080422</t>
  </si>
  <si>
    <t xml:space="preserve">13013924563</t>
  </si>
  <si>
    <t xml:space="preserve">G321302200403080422</t>
  </si>
  <si>
    <t xml:space="preserve">陈泓儒</t>
  </si>
  <si>
    <t xml:space="preserve">321302200403191413</t>
  </si>
  <si>
    <t xml:space="preserve">19825763276</t>
  </si>
  <si>
    <t xml:space="preserve">G321302200403191413</t>
  </si>
  <si>
    <t xml:space="preserve">周乐倩</t>
  </si>
  <si>
    <t xml:space="preserve">321302200404067828</t>
  </si>
  <si>
    <t xml:space="preserve">17552723525</t>
  </si>
  <si>
    <t xml:space="preserve">G321302200404067828</t>
  </si>
  <si>
    <t xml:space="preserve">黄思维</t>
  </si>
  <si>
    <t xml:space="preserve">321302200405222236</t>
  </si>
  <si>
    <t xml:space="preserve">18000155520</t>
  </si>
  <si>
    <t xml:space="preserve">G321302200405222236</t>
  </si>
  <si>
    <t xml:space="preserve">321302200407123020</t>
  </si>
  <si>
    <t xml:space="preserve">18652704523</t>
  </si>
  <si>
    <t xml:space="preserve">G321302200407123020</t>
  </si>
  <si>
    <t xml:space="preserve">李园园</t>
  </si>
  <si>
    <t xml:space="preserve">321302200407218046</t>
  </si>
  <si>
    <t xml:space="preserve">17802582259</t>
  </si>
  <si>
    <t xml:space="preserve">G321302200407218046</t>
  </si>
  <si>
    <t xml:space="preserve">乔继</t>
  </si>
  <si>
    <t xml:space="preserve">321302200408163358</t>
  </si>
  <si>
    <t xml:space="preserve">15050946509</t>
  </si>
  <si>
    <t xml:space="preserve">G321302200408163358</t>
  </si>
  <si>
    <t xml:space="preserve">冯莉娜</t>
  </si>
  <si>
    <t xml:space="preserve">321302200408258824</t>
  </si>
  <si>
    <t xml:space="preserve">18168195957</t>
  </si>
  <si>
    <t xml:space="preserve">G321302200408258824</t>
  </si>
  <si>
    <t xml:space="preserve">周佳凤</t>
  </si>
  <si>
    <t xml:space="preserve">321302200409297825</t>
  </si>
  <si>
    <t xml:space="preserve">19816491368</t>
  </si>
  <si>
    <t xml:space="preserve">G321302200409297825</t>
  </si>
  <si>
    <t xml:space="preserve">谢丁城</t>
  </si>
  <si>
    <t xml:space="preserve">321302200410032832</t>
  </si>
  <si>
    <t xml:space="preserve">17712745832</t>
  </si>
  <si>
    <t xml:space="preserve">G321302200410032832</t>
  </si>
  <si>
    <t xml:space="preserve">徐子乐</t>
  </si>
  <si>
    <t xml:space="preserve">321302200410272828</t>
  </si>
  <si>
    <t xml:space="preserve">19825192014</t>
  </si>
  <si>
    <t xml:space="preserve">G321302200410272828</t>
  </si>
  <si>
    <t xml:space="preserve">包程</t>
  </si>
  <si>
    <t xml:space="preserve">321302200411012833</t>
  </si>
  <si>
    <t xml:space="preserve">18552733279</t>
  </si>
  <si>
    <t xml:space="preserve">G321302200411012833</t>
  </si>
  <si>
    <t xml:space="preserve">徐欣欣</t>
  </si>
  <si>
    <t xml:space="preserve">321302200411078429</t>
  </si>
  <si>
    <t xml:space="preserve">19852772413</t>
  </si>
  <si>
    <t xml:space="preserve">G321302200411078429</t>
  </si>
  <si>
    <t xml:space="preserve">李浩</t>
  </si>
  <si>
    <t xml:space="preserve">321302200411193013</t>
  </si>
  <si>
    <t xml:space="preserve">15751511297</t>
  </si>
  <si>
    <t xml:space="preserve">G321302200411193013</t>
  </si>
  <si>
    <t xml:space="preserve">孙梦颖</t>
  </si>
  <si>
    <t xml:space="preserve">321302200411283027</t>
  </si>
  <si>
    <t xml:space="preserve">15505201508</t>
  </si>
  <si>
    <t xml:space="preserve">G321302200411283027</t>
  </si>
  <si>
    <t xml:space="preserve">张重庆</t>
  </si>
  <si>
    <t xml:space="preserve">321302200411293014</t>
  </si>
  <si>
    <t xml:space="preserve">18552721597</t>
  </si>
  <si>
    <t xml:space="preserve">G321302200411293014</t>
  </si>
  <si>
    <t xml:space="preserve">陈澳</t>
  </si>
  <si>
    <t xml:space="preserve">321302200412014857</t>
  </si>
  <si>
    <t xml:space="preserve">18014575223</t>
  </si>
  <si>
    <t xml:space="preserve">G321302200412014857</t>
  </si>
  <si>
    <t xml:space="preserve">胡自力</t>
  </si>
  <si>
    <t xml:space="preserve">321302200412093014</t>
  </si>
  <si>
    <t xml:space="preserve">17511586135</t>
  </si>
  <si>
    <t xml:space="preserve">G321302200412093014</t>
  </si>
  <si>
    <t xml:space="preserve">陈俊瑞</t>
  </si>
  <si>
    <t xml:space="preserve">321302200412147211</t>
  </si>
  <si>
    <t xml:space="preserve">15850943006</t>
  </si>
  <si>
    <t xml:space="preserve">G321302200412147211</t>
  </si>
  <si>
    <t xml:space="preserve">徐巾婷</t>
  </si>
  <si>
    <t xml:space="preserve">321302200412162825</t>
  </si>
  <si>
    <t xml:space="preserve">19352497688</t>
  </si>
  <si>
    <t xml:space="preserve">G321302200412162825</t>
  </si>
  <si>
    <t xml:space="preserve">张皓晨</t>
  </si>
  <si>
    <t xml:space="preserve">321302200412207632</t>
  </si>
  <si>
    <t xml:space="preserve">18360172216</t>
  </si>
  <si>
    <t xml:space="preserve">G321302200412207632</t>
  </si>
  <si>
    <t xml:space="preserve">321302200412220423</t>
  </si>
  <si>
    <t xml:space="preserve">18360186165</t>
  </si>
  <si>
    <t xml:space="preserve">G321302200412220423</t>
  </si>
  <si>
    <t xml:space="preserve">车轩宇</t>
  </si>
  <si>
    <t xml:space="preserve">321302200412262818</t>
  </si>
  <si>
    <t xml:space="preserve">15240375996</t>
  </si>
  <si>
    <t xml:space="preserve">G321302200412262818</t>
  </si>
  <si>
    <t xml:space="preserve">陆启壮</t>
  </si>
  <si>
    <t xml:space="preserve">321302200412267432</t>
  </si>
  <si>
    <t xml:space="preserve">18360173730</t>
  </si>
  <si>
    <t xml:space="preserve">G321302200412267432</t>
  </si>
  <si>
    <t xml:space="preserve">徐猛</t>
  </si>
  <si>
    <t xml:space="preserve">321302200412267811</t>
  </si>
  <si>
    <t xml:space="preserve">19825193911</t>
  </si>
  <si>
    <t xml:space="preserve">G321302200412267811</t>
  </si>
  <si>
    <t xml:space="preserve">321302200412274827</t>
  </si>
  <si>
    <t xml:space="preserve">13235154728</t>
  </si>
  <si>
    <t xml:space="preserve">G321302200412274827</t>
  </si>
  <si>
    <t xml:space="preserve">乔怡雪</t>
  </si>
  <si>
    <t xml:space="preserve">321302200501023325</t>
  </si>
  <si>
    <t xml:space="preserve">15050511669</t>
  </si>
  <si>
    <t xml:space="preserve">G321302200501023325</t>
  </si>
  <si>
    <t xml:space="preserve">范紫莫</t>
  </si>
  <si>
    <t xml:space="preserve">321302200501067010</t>
  </si>
  <si>
    <t xml:space="preserve">19825108625</t>
  </si>
  <si>
    <t xml:space="preserve">G321302200501067010</t>
  </si>
  <si>
    <t xml:space="preserve">伊毅</t>
  </si>
  <si>
    <t xml:space="preserve">321302200501082878</t>
  </si>
  <si>
    <t xml:space="preserve">17696910818</t>
  </si>
  <si>
    <t xml:space="preserve">G321302200501082878</t>
  </si>
  <si>
    <t xml:space="preserve">张天成</t>
  </si>
  <si>
    <t xml:space="preserve">321302200501142834</t>
  </si>
  <si>
    <t xml:space="preserve">13092492219</t>
  </si>
  <si>
    <t xml:space="preserve">G321302200501142834</t>
  </si>
  <si>
    <t xml:space="preserve">王欣雅</t>
  </si>
  <si>
    <t xml:space="preserve">321302200501160020</t>
  </si>
  <si>
    <t xml:space="preserve">17757657236</t>
  </si>
  <si>
    <t xml:space="preserve">G321302200501160020</t>
  </si>
  <si>
    <t xml:space="preserve">高嘉</t>
  </si>
  <si>
    <t xml:space="preserve">32130220050117043X</t>
  </si>
  <si>
    <t xml:space="preserve">15370535986</t>
  </si>
  <si>
    <t xml:space="preserve">G32130220050117043X</t>
  </si>
  <si>
    <t xml:space="preserve">李普</t>
  </si>
  <si>
    <t xml:space="preserve">321302200501217816</t>
  </si>
  <si>
    <t xml:space="preserve">19816056862</t>
  </si>
  <si>
    <t xml:space="preserve">G321302200501217816</t>
  </si>
  <si>
    <t xml:space="preserve">石志莲</t>
  </si>
  <si>
    <t xml:space="preserve">321302200501254844</t>
  </si>
  <si>
    <t xml:space="preserve">18360171939</t>
  </si>
  <si>
    <t xml:space="preserve">G321302200501254844</t>
  </si>
  <si>
    <t xml:space="preserve">朱硕</t>
  </si>
  <si>
    <t xml:space="preserve">321302200502017816</t>
  </si>
  <si>
    <t xml:space="preserve">15051318221</t>
  </si>
  <si>
    <t xml:space="preserve">G321302200502017816</t>
  </si>
  <si>
    <t xml:space="preserve">袁仪琳</t>
  </si>
  <si>
    <t xml:space="preserve">321302200502027029</t>
  </si>
  <si>
    <t xml:space="preserve">17348576061</t>
  </si>
  <si>
    <t xml:space="preserve">G321302200502027029</t>
  </si>
  <si>
    <t xml:space="preserve">刘念念</t>
  </si>
  <si>
    <t xml:space="preserve">32130220050206302X</t>
  </si>
  <si>
    <t xml:space="preserve">19536310431</t>
  </si>
  <si>
    <t xml:space="preserve">G32130220050206302X</t>
  </si>
  <si>
    <t xml:space="preserve">盛浩楠</t>
  </si>
  <si>
    <t xml:space="preserve">321302200502087021</t>
  </si>
  <si>
    <t xml:space="preserve">13056116318</t>
  </si>
  <si>
    <t xml:space="preserve">G321302200502087021</t>
  </si>
  <si>
    <t xml:space="preserve">马子硕</t>
  </si>
  <si>
    <t xml:space="preserve">321302200502087232</t>
  </si>
  <si>
    <t xml:space="preserve">17511592759</t>
  </si>
  <si>
    <t xml:space="preserve">G321302200502087232</t>
  </si>
  <si>
    <t xml:space="preserve">胡健</t>
  </si>
  <si>
    <t xml:space="preserve">321302200502146810</t>
  </si>
  <si>
    <t xml:space="preserve">15506115494</t>
  </si>
  <si>
    <t xml:space="preserve">G321302200502146810</t>
  </si>
  <si>
    <t xml:space="preserve">韩雨晴</t>
  </si>
  <si>
    <t xml:space="preserve">321302200502147629</t>
  </si>
  <si>
    <t xml:space="preserve">18951371127</t>
  </si>
  <si>
    <t xml:space="preserve">G321302200502147629</t>
  </si>
  <si>
    <t xml:space="preserve">尤伟宁</t>
  </si>
  <si>
    <t xml:space="preserve">321302200502271419</t>
  </si>
  <si>
    <t xml:space="preserve">19825766208</t>
  </si>
  <si>
    <t xml:space="preserve">G321302200502271419</t>
  </si>
  <si>
    <t xml:space="preserve">杨梦</t>
  </si>
  <si>
    <t xml:space="preserve">321302200502272868</t>
  </si>
  <si>
    <t xml:space="preserve">18626402029</t>
  </si>
  <si>
    <t xml:space="preserve">G321302200502272868</t>
  </si>
  <si>
    <t xml:space="preserve">冯乐</t>
  </si>
  <si>
    <t xml:space="preserve">321302200503057625</t>
  </si>
  <si>
    <t xml:space="preserve">18205248813</t>
  </si>
  <si>
    <t xml:space="preserve">G321302200503057625</t>
  </si>
  <si>
    <t xml:space="preserve">陈秀芳</t>
  </si>
  <si>
    <t xml:space="preserve">321302200503127021</t>
  </si>
  <si>
    <t xml:space="preserve">18751031475</t>
  </si>
  <si>
    <t xml:space="preserve">G321302200503127021</t>
  </si>
  <si>
    <t xml:space="preserve">吴元林</t>
  </si>
  <si>
    <t xml:space="preserve">321302200503237810</t>
  </si>
  <si>
    <t xml:space="preserve">19825852226</t>
  </si>
  <si>
    <t xml:space="preserve">G321302200503237810</t>
  </si>
  <si>
    <t xml:space="preserve">秦俊杰</t>
  </si>
  <si>
    <t xml:space="preserve">321302200503297610</t>
  </si>
  <si>
    <t xml:space="preserve">15240379608</t>
  </si>
  <si>
    <t xml:space="preserve">G321302200503297610</t>
  </si>
  <si>
    <t xml:space="preserve">吴嘉怡</t>
  </si>
  <si>
    <t xml:space="preserve">321302200503304825</t>
  </si>
  <si>
    <t xml:space="preserve">18860803052</t>
  </si>
  <si>
    <t xml:space="preserve">G321302200503304825</t>
  </si>
  <si>
    <t xml:space="preserve">张媛媛</t>
  </si>
  <si>
    <t xml:space="preserve">321302200503307241</t>
  </si>
  <si>
    <t xml:space="preserve">15576363662</t>
  </si>
  <si>
    <t xml:space="preserve">G321302200503307241</t>
  </si>
  <si>
    <t xml:space="preserve">吴阳</t>
  </si>
  <si>
    <t xml:space="preserve">321302200504023312</t>
  </si>
  <si>
    <t xml:space="preserve">15151131917</t>
  </si>
  <si>
    <t xml:space="preserve">G321302200504023312</t>
  </si>
  <si>
    <t xml:space="preserve">高子晨</t>
  </si>
  <si>
    <t xml:space="preserve">32130220050402741X</t>
  </si>
  <si>
    <t xml:space="preserve">15705240293</t>
  </si>
  <si>
    <t xml:space="preserve">G32130220050402741X</t>
  </si>
  <si>
    <t xml:space="preserve">张皓杰</t>
  </si>
  <si>
    <t xml:space="preserve">321302200504107639</t>
  </si>
  <si>
    <t xml:space="preserve">18360025268</t>
  </si>
  <si>
    <t xml:space="preserve">G321302200504107639</t>
  </si>
  <si>
    <t xml:space="preserve">钟可欣</t>
  </si>
  <si>
    <t xml:space="preserve">321302200504157046</t>
  </si>
  <si>
    <t xml:space="preserve">19825883275</t>
  </si>
  <si>
    <t xml:space="preserve">G321302200504157046</t>
  </si>
  <si>
    <t xml:space="preserve">伏晶晶</t>
  </si>
  <si>
    <t xml:space="preserve">321302200504262540</t>
  </si>
  <si>
    <t xml:space="preserve">18752452663</t>
  </si>
  <si>
    <t xml:space="preserve">G321302200504262540</t>
  </si>
  <si>
    <t xml:space="preserve">曹昕月</t>
  </si>
  <si>
    <t xml:space="preserve">321302200505050443</t>
  </si>
  <si>
    <t xml:space="preserve">15162903576</t>
  </si>
  <si>
    <t xml:space="preserve">G321302200505050443</t>
  </si>
  <si>
    <t xml:space="preserve">321302200505072028</t>
  </si>
  <si>
    <t xml:space="preserve">17768948177</t>
  </si>
  <si>
    <t xml:space="preserve">G321302200505072028</t>
  </si>
  <si>
    <t xml:space="preserve">邵旭</t>
  </si>
  <si>
    <t xml:space="preserve">321302200505112528</t>
  </si>
  <si>
    <t xml:space="preserve">13131653086</t>
  </si>
  <si>
    <t xml:space="preserve">G321302200505112528</t>
  </si>
  <si>
    <t xml:space="preserve">王旭</t>
  </si>
  <si>
    <t xml:space="preserve">321302200505207025</t>
  </si>
  <si>
    <t xml:space="preserve">18944875532</t>
  </si>
  <si>
    <t xml:space="preserve">G321302200505207025</t>
  </si>
  <si>
    <t xml:space="preserve">徐佳慧</t>
  </si>
  <si>
    <t xml:space="preserve">321302200505217020</t>
  </si>
  <si>
    <t xml:space="preserve">18360179370</t>
  </si>
  <si>
    <t xml:space="preserve">G321302200505217020</t>
  </si>
  <si>
    <t xml:space="preserve">苏乐</t>
  </si>
  <si>
    <t xml:space="preserve">321302200505257022</t>
  </si>
  <si>
    <t xml:space="preserve">13046792084</t>
  </si>
  <si>
    <t xml:space="preserve">G321302200505257022</t>
  </si>
  <si>
    <t xml:space="preserve">徐子怡</t>
  </si>
  <si>
    <t xml:space="preserve">321302200506072820</t>
  </si>
  <si>
    <t xml:space="preserve">17552729815</t>
  </si>
  <si>
    <t xml:space="preserve">G321302200506072820</t>
  </si>
  <si>
    <t xml:space="preserve">沈平</t>
  </si>
  <si>
    <t xml:space="preserve">321302200506072839</t>
  </si>
  <si>
    <t xml:space="preserve">15052703706</t>
  </si>
  <si>
    <t xml:space="preserve">G321302200506072839</t>
  </si>
  <si>
    <t xml:space="preserve">周玲羽</t>
  </si>
  <si>
    <t xml:space="preserve">321302200506110428</t>
  </si>
  <si>
    <t xml:space="preserve">18205241965</t>
  </si>
  <si>
    <t xml:space="preserve">G321302200506110428</t>
  </si>
  <si>
    <t xml:space="preserve">321302200506137022</t>
  </si>
  <si>
    <t xml:space="preserve">18994966223</t>
  </si>
  <si>
    <t xml:space="preserve">G321302200506137022</t>
  </si>
  <si>
    <t xml:space="preserve">郑乐豪</t>
  </si>
  <si>
    <t xml:space="preserve">321302200506183336</t>
  </si>
  <si>
    <t xml:space="preserve">19174106282</t>
  </si>
  <si>
    <t xml:space="preserve">G321302200506183336</t>
  </si>
  <si>
    <t xml:space="preserve">王丽</t>
  </si>
  <si>
    <t xml:space="preserve">321302200506213320</t>
  </si>
  <si>
    <t xml:space="preserve">19852656362</t>
  </si>
  <si>
    <t xml:space="preserve">G321302200506213320</t>
  </si>
  <si>
    <t xml:space="preserve">321302200506222825</t>
  </si>
  <si>
    <t xml:space="preserve">19825474493</t>
  </si>
  <si>
    <t xml:space="preserve">G321302200506222825</t>
  </si>
  <si>
    <t xml:space="preserve">袁梦琪</t>
  </si>
  <si>
    <t xml:space="preserve">321302200506268428</t>
  </si>
  <si>
    <t xml:space="preserve">18168173342</t>
  </si>
  <si>
    <t xml:space="preserve">G321302200506268428</t>
  </si>
  <si>
    <t xml:space="preserve">周倩倩</t>
  </si>
  <si>
    <t xml:space="preserve">321302200507013021</t>
  </si>
  <si>
    <t xml:space="preserve">13047682078</t>
  </si>
  <si>
    <t xml:space="preserve">G321302200507013021</t>
  </si>
  <si>
    <t xml:space="preserve">薛坤</t>
  </si>
  <si>
    <t xml:space="preserve">321302200507036813</t>
  </si>
  <si>
    <t xml:space="preserve">17714900683</t>
  </si>
  <si>
    <t xml:space="preserve">G321302200507036813</t>
  </si>
  <si>
    <t xml:space="preserve">王家玲</t>
  </si>
  <si>
    <t xml:space="preserve">321302200507043343</t>
  </si>
  <si>
    <t xml:space="preserve">17327535424</t>
  </si>
  <si>
    <t xml:space="preserve">G321302200507043343</t>
  </si>
  <si>
    <t xml:space="preserve">许宇恒</t>
  </si>
  <si>
    <t xml:space="preserve">321302200507052880</t>
  </si>
  <si>
    <t xml:space="preserve">13732680704</t>
  </si>
  <si>
    <t xml:space="preserve">G321302200507052880</t>
  </si>
  <si>
    <t xml:space="preserve">李杰</t>
  </si>
  <si>
    <t xml:space="preserve">321302200507057016</t>
  </si>
  <si>
    <t xml:space="preserve">19825881833</t>
  </si>
  <si>
    <t xml:space="preserve">G321302200507057016</t>
  </si>
  <si>
    <t xml:space="preserve">陈雯婷</t>
  </si>
  <si>
    <t xml:space="preserve">321302200507062843</t>
  </si>
  <si>
    <t xml:space="preserve">15506107151</t>
  </si>
  <si>
    <t xml:space="preserve">G321302200507062843</t>
  </si>
  <si>
    <t xml:space="preserve">曹冬宇</t>
  </si>
  <si>
    <t xml:space="preserve">32130220050706286X</t>
  </si>
  <si>
    <t xml:space="preserve">15951242295</t>
  </si>
  <si>
    <t xml:space="preserve">G32130220050706286X</t>
  </si>
  <si>
    <t xml:space="preserve">周子竣</t>
  </si>
  <si>
    <t xml:space="preserve">321302200507102219</t>
  </si>
  <si>
    <t xml:space="preserve">18761110869</t>
  </si>
  <si>
    <t xml:space="preserve">G321302200507102219</t>
  </si>
  <si>
    <t xml:space="preserve">韩博帆</t>
  </si>
  <si>
    <t xml:space="preserve">321302200507117816</t>
  </si>
  <si>
    <t xml:space="preserve">17851850250</t>
  </si>
  <si>
    <t xml:space="preserve">G321302200507117816</t>
  </si>
  <si>
    <t xml:space="preserve">汪靖涛</t>
  </si>
  <si>
    <t xml:space="preserve">321302200507167012</t>
  </si>
  <si>
    <t xml:space="preserve">13951293906</t>
  </si>
  <si>
    <t xml:space="preserve">G321302200507167012</t>
  </si>
  <si>
    <t xml:space="preserve">周雨欣</t>
  </si>
  <si>
    <t xml:space="preserve">321302200507167848</t>
  </si>
  <si>
    <t xml:space="preserve">18262918652</t>
  </si>
  <si>
    <t xml:space="preserve">G321302200507167848</t>
  </si>
  <si>
    <t xml:space="preserve">李颖</t>
  </si>
  <si>
    <t xml:space="preserve">321302200507257042</t>
  </si>
  <si>
    <t xml:space="preserve">18761145727</t>
  </si>
  <si>
    <t xml:space="preserve">G321302200507257042</t>
  </si>
  <si>
    <t xml:space="preserve">刘晓晓</t>
  </si>
  <si>
    <t xml:space="preserve">321302200507282248</t>
  </si>
  <si>
    <t xml:space="preserve">18262852870</t>
  </si>
  <si>
    <t xml:space="preserve">G321302200507282248</t>
  </si>
  <si>
    <t xml:space="preserve">陈宇馨</t>
  </si>
  <si>
    <t xml:space="preserve">321302200508032523</t>
  </si>
  <si>
    <t xml:space="preserve">13151801625</t>
  </si>
  <si>
    <t xml:space="preserve">G321302200508032523</t>
  </si>
  <si>
    <t xml:space="preserve">夏学峰</t>
  </si>
  <si>
    <t xml:space="preserve">321302200508052815</t>
  </si>
  <si>
    <t xml:space="preserve">15151141906</t>
  </si>
  <si>
    <t xml:space="preserve">G321302200508052815</t>
  </si>
  <si>
    <t xml:space="preserve">杨雨晴</t>
  </si>
  <si>
    <t xml:space="preserve">321302200508077625</t>
  </si>
  <si>
    <t xml:space="preserve">17766265600</t>
  </si>
  <si>
    <t xml:space="preserve">G321302200508077625</t>
  </si>
  <si>
    <t xml:space="preserve">陈爽</t>
  </si>
  <si>
    <t xml:space="preserve">321302200508087057</t>
  </si>
  <si>
    <t xml:space="preserve">19852776108</t>
  </si>
  <si>
    <t xml:space="preserve">G321302200508087057</t>
  </si>
  <si>
    <t xml:space="preserve">郑雨辰</t>
  </si>
  <si>
    <t xml:space="preserve">321302200508097810</t>
  </si>
  <si>
    <t xml:space="preserve">15751596411</t>
  </si>
  <si>
    <t xml:space="preserve">G321302200508097810</t>
  </si>
  <si>
    <t xml:space="preserve">陈银珠</t>
  </si>
  <si>
    <t xml:space="preserve">321302200508137624</t>
  </si>
  <si>
    <t xml:space="preserve">17696970961</t>
  </si>
  <si>
    <t xml:space="preserve">G321302200508137624</t>
  </si>
  <si>
    <t xml:space="preserve">谢雨乐</t>
  </si>
  <si>
    <t xml:space="preserve">321302200508192818</t>
  </si>
  <si>
    <t xml:space="preserve">19825107317</t>
  </si>
  <si>
    <t xml:space="preserve">G321302200508192818</t>
  </si>
  <si>
    <t xml:space="preserve">彭娜</t>
  </si>
  <si>
    <t xml:space="preserve">321302200509137028</t>
  </si>
  <si>
    <t xml:space="preserve">19805281329</t>
  </si>
  <si>
    <t xml:space="preserve">G321302200509137028</t>
  </si>
  <si>
    <t xml:space="preserve">何俣奇</t>
  </si>
  <si>
    <t xml:space="preserve">321302200509281433</t>
  </si>
  <si>
    <t xml:space="preserve">19805286923</t>
  </si>
  <si>
    <t xml:space="preserve">G321302200509281433</t>
  </si>
  <si>
    <t xml:space="preserve">邵统想</t>
  </si>
  <si>
    <t xml:space="preserve">321302200510026819</t>
  </si>
  <si>
    <t xml:space="preserve">15240387100</t>
  </si>
  <si>
    <t xml:space="preserve">G321302200510026819</t>
  </si>
  <si>
    <t xml:space="preserve">巩鑫然</t>
  </si>
  <si>
    <t xml:space="preserve">321302200510057850</t>
  </si>
  <si>
    <t xml:space="preserve">18262843859</t>
  </si>
  <si>
    <t xml:space="preserve">G321302200510057850</t>
  </si>
  <si>
    <t xml:space="preserve">321302200510287824</t>
  </si>
  <si>
    <t xml:space="preserve">19825103832</t>
  </si>
  <si>
    <t xml:space="preserve">G321302200510287824</t>
  </si>
  <si>
    <t xml:space="preserve">黄皓冉</t>
  </si>
  <si>
    <t xml:space="preserve">321302200511027039</t>
  </si>
  <si>
    <t xml:space="preserve">19895805257</t>
  </si>
  <si>
    <t xml:space="preserve">G321302200511027039</t>
  </si>
  <si>
    <t xml:space="preserve">321302200511030422</t>
  </si>
  <si>
    <t xml:space="preserve">17768186536</t>
  </si>
  <si>
    <t xml:space="preserve">G321302200511030422</t>
  </si>
  <si>
    <t xml:space="preserve">郭萧雅</t>
  </si>
  <si>
    <t xml:space="preserve">321302200511167648</t>
  </si>
  <si>
    <t xml:space="preserve">19816490348</t>
  </si>
  <si>
    <t xml:space="preserve">G321302200511167648</t>
  </si>
  <si>
    <t xml:space="preserve">李旭</t>
  </si>
  <si>
    <t xml:space="preserve">321302200511202212</t>
  </si>
  <si>
    <t xml:space="preserve">15366942319</t>
  </si>
  <si>
    <t xml:space="preserve">G321302200511202212</t>
  </si>
  <si>
    <t xml:space="preserve">陈宏旺</t>
  </si>
  <si>
    <t xml:space="preserve">321302200512027612</t>
  </si>
  <si>
    <t xml:space="preserve">19517509115</t>
  </si>
  <si>
    <t xml:space="preserve">G321302200512027612</t>
  </si>
  <si>
    <t xml:space="preserve">321302200512072827</t>
  </si>
  <si>
    <t xml:space="preserve">19816057871</t>
  </si>
  <si>
    <t xml:space="preserve">G321302200512072827</t>
  </si>
  <si>
    <t xml:space="preserve">321302200512160448</t>
  </si>
  <si>
    <t xml:space="preserve">15358308303</t>
  </si>
  <si>
    <t xml:space="preserve">G321302200512160448</t>
  </si>
  <si>
    <t xml:space="preserve">韩露</t>
  </si>
  <si>
    <t xml:space="preserve">321302200512237812</t>
  </si>
  <si>
    <t xml:space="preserve">19517318035</t>
  </si>
  <si>
    <t xml:space="preserve">G321302200512237812</t>
  </si>
  <si>
    <t xml:space="preserve">321302200512280044</t>
  </si>
  <si>
    <t xml:space="preserve">15751459817</t>
  </si>
  <si>
    <t xml:space="preserve">G321302200512280044</t>
  </si>
  <si>
    <t xml:space="preserve">321302200512297823</t>
  </si>
  <si>
    <t xml:space="preserve">18351069098</t>
  </si>
  <si>
    <t xml:space="preserve">G321302200512297823</t>
  </si>
  <si>
    <t xml:space="preserve">陈歆橘</t>
  </si>
  <si>
    <t xml:space="preserve">321302200601198448</t>
  </si>
  <si>
    <t xml:space="preserve">15370578817</t>
  </si>
  <si>
    <t xml:space="preserve">G321302200601198448</t>
  </si>
  <si>
    <t xml:space="preserve">王刚</t>
  </si>
  <si>
    <t xml:space="preserve">321302200602013310</t>
  </si>
  <si>
    <t xml:space="preserve">17606129388</t>
  </si>
  <si>
    <t xml:space="preserve">G321302200602013310</t>
  </si>
  <si>
    <t xml:space="preserve">宋良梅</t>
  </si>
  <si>
    <t xml:space="preserve">321321197805061827</t>
  </si>
  <si>
    <t xml:space="preserve">15951363157</t>
  </si>
  <si>
    <t xml:space="preserve">G321321197805061827</t>
  </si>
  <si>
    <t xml:space="preserve">宋丹</t>
  </si>
  <si>
    <t xml:space="preserve">321321197904201848</t>
  </si>
  <si>
    <t xml:space="preserve">18360062430</t>
  </si>
  <si>
    <t xml:space="preserve">G321321197904201848</t>
  </si>
  <si>
    <t xml:space="preserve">蔡春燕</t>
  </si>
  <si>
    <t xml:space="preserve">321321197906201825</t>
  </si>
  <si>
    <t xml:space="preserve">15751517852</t>
  </si>
  <si>
    <t xml:space="preserve">G321321197906201825</t>
  </si>
  <si>
    <t xml:space="preserve">徐小荣</t>
  </si>
  <si>
    <t xml:space="preserve">321321198003101828</t>
  </si>
  <si>
    <t xml:space="preserve">15052700167</t>
  </si>
  <si>
    <t xml:space="preserve">G321321198003101828</t>
  </si>
  <si>
    <t xml:space="preserve">姚陆梅</t>
  </si>
  <si>
    <t xml:space="preserve">321321198004134824</t>
  </si>
  <si>
    <t xml:space="preserve">13812406251</t>
  </si>
  <si>
    <t xml:space="preserve">G321321198004134824</t>
  </si>
  <si>
    <t xml:space="preserve">田桂仙</t>
  </si>
  <si>
    <t xml:space="preserve">321321198012101846</t>
  </si>
  <si>
    <t xml:space="preserve">13812403440</t>
  </si>
  <si>
    <t xml:space="preserve">G321321198012101846</t>
  </si>
  <si>
    <t xml:space="preserve">徐芳</t>
  </si>
  <si>
    <t xml:space="preserve">321321198107251900</t>
  </si>
  <si>
    <t xml:space="preserve">18724198837</t>
  </si>
  <si>
    <t xml:space="preserve">G321321198107251900</t>
  </si>
  <si>
    <t xml:space="preserve">刘云光</t>
  </si>
  <si>
    <t xml:space="preserve">321321198211010410</t>
  </si>
  <si>
    <t xml:space="preserve">15951591898</t>
  </si>
  <si>
    <t xml:space="preserve">G321321198211010410</t>
  </si>
  <si>
    <t xml:space="preserve">赵钞亮</t>
  </si>
  <si>
    <t xml:space="preserve">321321198211235214</t>
  </si>
  <si>
    <t xml:space="preserve">13082586222</t>
  </si>
  <si>
    <t xml:space="preserve">G321321198211235214</t>
  </si>
  <si>
    <t xml:space="preserve">蔡锦</t>
  </si>
  <si>
    <t xml:space="preserve">321321198301234813</t>
  </si>
  <si>
    <t xml:space="preserve">18251049080</t>
  </si>
  <si>
    <t xml:space="preserve">G321321198301234813</t>
  </si>
  <si>
    <t xml:space="preserve">高二梅</t>
  </si>
  <si>
    <t xml:space="preserve">321321198302260028</t>
  </si>
  <si>
    <t xml:space="preserve">15050944184</t>
  </si>
  <si>
    <t xml:space="preserve">G321321198302260028</t>
  </si>
  <si>
    <t xml:space="preserve">侍雪娟</t>
  </si>
  <si>
    <t xml:space="preserve">321321198308074824</t>
  </si>
  <si>
    <t xml:space="preserve">18936952509</t>
  </si>
  <si>
    <t xml:space="preserve">G321321198308074824</t>
  </si>
  <si>
    <t xml:space="preserve">滕传红</t>
  </si>
  <si>
    <t xml:space="preserve">321321198401271822</t>
  </si>
  <si>
    <t xml:space="preserve">15250778452</t>
  </si>
  <si>
    <t xml:space="preserve">G321321198401271822</t>
  </si>
  <si>
    <t xml:space="preserve">张建</t>
  </si>
  <si>
    <t xml:space="preserve">321321198402294014</t>
  </si>
  <si>
    <t xml:space="preserve">18800636979</t>
  </si>
  <si>
    <t xml:space="preserve">G321321198402294014</t>
  </si>
  <si>
    <t xml:space="preserve">何培花</t>
  </si>
  <si>
    <t xml:space="preserve">321321198404171843</t>
  </si>
  <si>
    <t xml:space="preserve">15751064508</t>
  </si>
  <si>
    <t xml:space="preserve">G321321198404171843</t>
  </si>
  <si>
    <t xml:space="preserve">裴丹丹</t>
  </si>
  <si>
    <t xml:space="preserve">321321198407091822</t>
  </si>
  <si>
    <t xml:space="preserve">13625240901</t>
  </si>
  <si>
    <t xml:space="preserve">G321321198407091822</t>
  </si>
  <si>
    <t xml:space="preserve">陈小康</t>
  </si>
  <si>
    <t xml:space="preserve">321321198410221835</t>
  </si>
  <si>
    <t xml:space="preserve">15051319761</t>
  </si>
  <si>
    <t xml:space="preserve">G321321198410221835</t>
  </si>
  <si>
    <t xml:space="preserve">王美林</t>
  </si>
  <si>
    <t xml:space="preserve">321321198501161903</t>
  </si>
  <si>
    <t xml:space="preserve">15751062698</t>
  </si>
  <si>
    <t xml:space="preserve">G321321198501161903</t>
  </si>
  <si>
    <t xml:space="preserve">朱雷明</t>
  </si>
  <si>
    <t xml:space="preserve">321321198502154879</t>
  </si>
  <si>
    <t xml:space="preserve">18360199283</t>
  </si>
  <si>
    <t xml:space="preserve">G321321198502154879</t>
  </si>
  <si>
    <t xml:space="preserve">董付红</t>
  </si>
  <si>
    <t xml:space="preserve">321321198502171847</t>
  </si>
  <si>
    <t xml:space="preserve">13812307226</t>
  </si>
  <si>
    <t xml:space="preserve">G321321198502171847</t>
  </si>
  <si>
    <t xml:space="preserve">董二勇</t>
  </si>
  <si>
    <t xml:space="preserve">321321198503081819</t>
  </si>
  <si>
    <t xml:space="preserve">18262848793</t>
  </si>
  <si>
    <t xml:space="preserve">G321321198503081819</t>
  </si>
  <si>
    <t xml:space="preserve">腾威</t>
  </si>
  <si>
    <t xml:space="preserve">321321198506105855</t>
  </si>
  <si>
    <t xml:space="preserve">15052704819</t>
  </si>
  <si>
    <t xml:space="preserve">G321321198506105855</t>
  </si>
  <si>
    <t xml:space="preserve">张平</t>
  </si>
  <si>
    <t xml:space="preserve">321321198602144248</t>
  </si>
  <si>
    <t xml:space="preserve">15151155497</t>
  </si>
  <si>
    <t xml:space="preserve">G321321198602144248</t>
  </si>
  <si>
    <t xml:space="preserve">倪光侠</t>
  </si>
  <si>
    <t xml:space="preserve">321321198603224821</t>
  </si>
  <si>
    <t xml:space="preserve">18360199359</t>
  </si>
  <si>
    <t xml:space="preserve">G321321198603224821</t>
  </si>
  <si>
    <t xml:space="preserve">骆红梅</t>
  </si>
  <si>
    <t xml:space="preserve">321321198604155047</t>
  </si>
  <si>
    <t xml:space="preserve">15150770654</t>
  </si>
  <si>
    <t xml:space="preserve">G321321198604155047</t>
  </si>
  <si>
    <t xml:space="preserve">周银娟</t>
  </si>
  <si>
    <t xml:space="preserve">321321198605154820</t>
  </si>
  <si>
    <t xml:space="preserve">15050938289</t>
  </si>
  <si>
    <t xml:space="preserve">G321321198605154820</t>
  </si>
  <si>
    <t xml:space="preserve">朱勤</t>
  </si>
  <si>
    <t xml:space="preserve">321321198605184827</t>
  </si>
  <si>
    <t xml:space="preserve">15850991220</t>
  </si>
  <si>
    <t xml:space="preserve">G321321198605184827</t>
  </si>
  <si>
    <t xml:space="preserve">陈建松</t>
  </si>
  <si>
    <t xml:space="preserve">32132119860520295X</t>
  </si>
  <si>
    <t xml:space="preserve">18724192708</t>
  </si>
  <si>
    <t xml:space="preserve">G32132119860520295X</t>
  </si>
  <si>
    <t xml:space="preserve">张小娟</t>
  </si>
  <si>
    <t xml:space="preserve">321321198607115227</t>
  </si>
  <si>
    <t xml:space="preserve">13951242004</t>
  </si>
  <si>
    <t xml:space="preserve">G321321198607115227</t>
  </si>
  <si>
    <t xml:space="preserve">何书辉</t>
  </si>
  <si>
    <t xml:space="preserve">321321198607251819</t>
  </si>
  <si>
    <t xml:space="preserve">15151165508</t>
  </si>
  <si>
    <t xml:space="preserve">G321321198607251819</t>
  </si>
  <si>
    <t xml:space="preserve">刘岩</t>
  </si>
  <si>
    <t xml:space="preserve">321321198609061824</t>
  </si>
  <si>
    <t xml:space="preserve">18251511125</t>
  </si>
  <si>
    <t xml:space="preserve">G321321198609061824</t>
  </si>
  <si>
    <t xml:space="preserve">张景</t>
  </si>
  <si>
    <t xml:space="preserve">32132119861028446X</t>
  </si>
  <si>
    <t xml:space="preserve">13625259091</t>
  </si>
  <si>
    <t xml:space="preserve">G32132119861028446X</t>
  </si>
  <si>
    <t xml:space="preserve">苏利敏</t>
  </si>
  <si>
    <t xml:space="preserve">321321198610297623</t>
  </si>
  <si>
    <t xml:space="preserve">18751038284</t>
  </si>
  <si>
    <t xml:space="preserve">G321321198610297623</t>
  </si>
  <si>
    <t xml:space="preserve">潘维亚</t>
  </si>
  <si>
    <t xml:space="preserve">321321198611026876</t>
  </si>
  <si>
    <t xml:space="preserve">15695276237</t>
  </si>
  <si>
    <t xml:space="preserve">G321321198611026876</t>
  </si>
  <si>
    <t xml:space="preserve">王刘燕</t>
  </si>
  <si>
    <t xml:space="preserve">321321198611027043</t>
  </si>
  <si>
    <t xml:space="preserve">15996706790</t>
  </si>
  <si>
    <t xml:space="preserve">G321321198611027043</t>
  </si>
  <si>
    <t xml:space="preserve">陆浩</t>
  </si>
  <si>
    <t xml:space="preserve">32132119861217503X</t>
  </si>
  <si>
    <t xml:space="preserve">15152855755</t>
  </si>
  <si>
    <t xml:space="preserve">G32132119861217503X</t>
  </si>
  <si>
    <t xml:space="preserve">陈欢欢</t>
  </si>
  <si>
    <t xml:space="preserve">32132119861220550X</t>
  </si>
  <si>
    <t xml:space="preserve">13739133995</t>
  </si>
  <si>
    <t xml:space="preserve">G32132119861220550X</t>
  </si>
  <si>
    <t xml:space="preserve">徐佩佩</t>
  </si>
  <si>
    <t xml:space="preserve">321321198701053667</t>
  </si>
  <si>
    <t xml:space="preserve">15050517814</t>
  </si>
  <si>
    <t xml:space="preserve">G321321198701053667</t>
  </si>
  <si>
    <t xml:space="preserve">蔡淑荣</t>
  </si>
  <si>
    <t xml:space="preserve">321321198701074820</t>
  </si>
  <si>
    <t xml:space="preserve">18951597774</t>
  </si>
  <si>
    <t xml:space="preserve">G321321198701074820</t>
  </si>
  <si>
    <t xml:space="preserve">孙凯</t>
  </si>
  <si>
    <t xml:space="preserve">321321198701274814</t>
  </si>
  <si>
    <t xml:space="preserve">18351092702</t>
  </si>
  <si>
    <t xml:space="preserve">G321321198701274814</t>
  </si>
  <si>
    <t xml:space="preserve">蔡赛南</t>
  </si>
  <si>
    <t xml:space="preserve">321321198705035546</t>
  </si>
  <si>
    <t xml:space="preserve">15150768354</t>
  </si>
  <si>
    <t xml:space="preserve">G321321198705035546</t>
  </si>
  <si>
    <t xml:space="preserve">侍丽君</t>
  </si>
  <si>
    <t xml:space="preserve">321321198706124866</t>
  </si>
  <si>
    <t xml:space="preserve">18360175212</t>
  </si>
  <si>
    <t xml:space="preserve">G321321198706124866</t>
  </si>
  <si>
    <t xml:space="preserve">徐明</t>
  </si>
  <si>
    <t xml:space="preserve">321321198707264051</t>
  </si>
  <si>
    <t xml:space="preserve">17751074449</t>
  </si>
  <si>
    <t xml:space="preserve">G321321198707264051</t>
  </si>
  <si>
    <t xml:space="preserve">程胜男</t>
  </si>
  <si>
    <t xml:space="preserve">32132119870922482X</t>
  </si>
  <si>
    <t xml:space="preserve">18351520709</t>
  </si>
  <si>
    <t xml:space="preserve">G32132119870922482X</t>
  </si>
  <si>
    <t xml:space="preserve">郭川川</t>
  </si>
  <si>
    <t xml:space="preserve">321321198709264258</t>
  </si>
  <si>
    <t xml:space="preserve">18251502863</t>
  </si>
  <si>
    <t xml:space="preserve">G321321198709264258</t>
  </si>
  <si>
    <t xml:space="preserve">张昆</t>
  </si>
  <si>
    <t xml:space="preserve">321321198711261611</t>
  </si>
  <si>
    <t xml:space="preserve">15665179596</t>
  </si>
  <si>
    <t xml:space="preserve">G321321198711261611</t>
  </si>
  <si>
    <t xml:space="preserve">葛卫芝</t>
  </si>
  <si>
    <t xml:space="preserve">321321198805091844</t>
  </si>
  <si>
    <t xml:space="preserve">15050944146</t>
  </si>
  <si>
    <t xml:space="preserve">G321321198805091844</t>
  </si>
  <si>
    <t xml:space="preserve">王召娣</t>
  </si>
  <si>
    <t xml:space="preserve">321321198805191829</t>
  </si>
  <si>
    <t xml:space="preserve">15896304469</t>
  </si>
  <si>
    <t xml:space="preserve">G321321198805191829</t>
  </si>
  <si>
    <t xml:space="preserve">葛宜坦</t>
  </si>
  <si>
    <t xml:space="preserve">321321198806241859</t>
  </si>
  <si>
    <t xml:space="preserve">13812408539</t>
  </si>
  <si>
    <t xml:space="preserve">G321321198806241859</t>
  </si>
  <si>
    <t xml:space="preserve">王松</t>
  </si>
  <si>
    <t xml:space="preserve">32132119880916561X</t>
  </si>
  <si>
    <t xml:space="preserve">17312813689</t>
  </si>
  <si>
    <t xml:space="preserve">G32132119880916561X</t>
  </si>
  <si>
    <t xml:space="preserve">邹加胜</t>
  </si>
  <si>
    <t xml:space="preserve">321321198810234811</t>
  </si>
  <si>
    <t xml:space="preserve">13092498538</t>
  </si>
  <si>
    <t xml:space="preserve">G321321198810234811</t>
  </si>
  <si>
    <t xml:space="preserve">侍苏南</t>
  </si>
  <si>
    <t xml:space="preserve">321321198901194819</t>
  </si>
  <si>
    <t xml:space="preserve">13625258062</t>
  </si>
  <si>
    <t xml:space="preserve">G321321198901194819</t>
  </si>
  <si>
    <t xml:space="preserve">吴良欢</t>
  </si>
  <si>
    <t xml:space="preserve">321321198902182756</t>
  </si>
  <si>
    <t xml:space="preserve">15151146359</t>
  </si>
  <si>
    <t xml:space="preserve">G321321198902182756</t>
  </si>
  <si>
    <t xml:space="preserve">陆招鹏</t>
  </si>
  <si>
    <t xml:space="preserve">32132119890309423X</t>
  </si>
  <si>
    <t xml:space="preserve">18036952951</t>
  </si>
  <si>
    <t xml:space="preserve">G32132119890309423X</t>
  </si>
  <si>
    <t xml:space="preserve">徐守信</t>
  </si>
  <si>
    <t xml:space="preserve">32132119890405183X</t>
  </si>
  <si>
    <t xml:space="preserve">18360057057</t>
  </si>
  <si>
    <t xml:space="preserve">G32132119890405183X</t>
  </si>
  <si>
    <t xml:space="preserve">李中北</t>
  </si>
  <si>
    <t xml:space="preserve">321321198904134811</t>
  </si>
  <si>
    <t xml:space="preserve">15850993146</t>
  </si>
  <si>
    <t xml:space="preserve">G321321198904134811</t>
  </si>
  <si>
    <t xml:space="preserve">张岩</t>
  </si>
  <si>
    <t xml:space="preserve">321321198905285451</t>
  </si>
  <si>
    <t xml:space="preserve">13585262044</t>
  </si>
  <si>
    <t xml:space="preserve">G321321198905285451</t>
  </si>
  <si>
    <t xml:space="preserve">唐浩</t>
  </si>
  <si>
    <t xml:space="preserve">32132119890707501X</t>
  </si>
  <si>
    <t xml:space="preserve">18360067300</t>
  </si>
  <si>
    <t xml:space="preserve">G32132119890707501X</t>
  </si>
  <si>
    <t xml:space="preserve">王秀梅</t>
  </si>
  <si>
    <t xml:space="preserve">321321198908021822</t>
  </si>
  <si>
    <t xml:space="preserve">13776446173</t>
  </si>
  <si>
    <t xml:space="preserve">G321321198908021822</t>
  </si>
  <si>
    <t xml:space="preserve">胡婷婷</t>
  </si>
  <si>
    <t xml:space="preserve">321321198909203564</t>
  </si>
  <si>
    <t xml:space="preserve">18068224932</t>
  </si>
  <si>
    <t xml:space="preserve">G321321198909203564</t>
  </si>
  <si>
    <t xml:space="preserve">朱利</t>
  </si>
  <si>
    <t xml:space="preserve">321321198911091848</t>
  </si>
  <si>
    <t xml:space="preserve">15358327009</t>
  </si>
  <si>
    <t xml:space="preserve">G321321198911091848</t>
  </si>
  <si>
    <t xml:space="preserve">杨倩男</t>
  </si>
  <si>
    <t xml:space="preserve">321321198911105648</t>
  </si>
  <si>
    <t xml:space="preserve">18936954921</t>
  </si>
  <si>
    <t xml:space="preserve">G321321198911105648</t>
  </si>
  <si>
    <t xml:space="preserve">骆红利</t>
  </si>
  <si>
    <t xml:space="preserve">321321198911115045</t>
  </si>
  <si>
    <t xml:space="preserve">13056273528</t>
  </si>
  <si>
    <t xml:space="preserve">G321321198911115045</t>
  </si>
  <si>
    <t xml:space="preserve">夏舒坦</t>
  </si>
  <si>
    <t xml:space="preserve">321321198912045579</t>
  </si>
  <si>
    <t xml:space="preserve">13295294549</t>
  </si>
  <si>
    <t xml:space="preserve">G321321198912045579</t>
  </si>
  <si>
    <t xml:space="preserve">马祥</t>
  </si>
  <si>
    <t xml:space="preserve">32132119891206223X</t>
  </si>
  <si>
    <t xml:space="preserve">15996728560</t>
  </si>
  <si>
    <t xml:space="preserve">G32132119891206223X</t>
  </si>
  <si>
    <t xml:space="preserve">张晨</t>
  </si>
  <si>
    <t xml:space="preserve">321321199001232984</t>
  </si>
  <si>
    <t xml:space="preserve">19825853885</t>
  </si>
  <si>
    <t xml:space="preserve">G321321199001232984</t>
  </si>
  <si>
    <t xml:space="preserve">方春</t>
  </si>
  <si>
    <t xml:space="preserve">321321199002044846</t>
  </si>
  <si>
    <t xml:space="preserve">15151153242</t>
  </si>
  <si>
    <t xml:space="preserve">G321321199002044846</t>
  </si>
  <si>
    <t xml:space="preserve">张炼</t>
  </si>
  <si>
    <t xml:space="preserve">32132119900209291X</t>
  </si>
  <si>
    <t xml:space="preserve">15250767155</t>
  </si>
  <si>
    <t xml:space="preserve">G32132119900209291X</t>
  </si>
  <si>
    <t xml:space="preserve">范增超</t>
  </si>
  <si>
    <t xml:space="preserve">321321199002164012</t>
  </si>
  <si>
    <t xml:space="preserve">19951401936</t>
  </si>
  <si>
    <t xml:space="preserve">G321321199002164012</t>
  </si>
  <si>
    <t xml:space="preserve">胡丰盛</t>
  </si>
  <si>
    <t xml:space="preserve">321321199006101836</t>
  </si>
  <si>
    <t xml:space="preserve">15150762056</t>
  </si>
  <si>
    <t xml:space="preserve">G321321199006101836</t>
  </si>
  <si>
    <t xml:space="preserve">方云姣</t>
  </si>
  <si>
    <t xml:space="preserve">321321199007104828</t>
  </si>
  <si>
    <t xml:space="preserve">15366439028</t>
  </si>
  <si>
    <t xml:space="preserve">G321321199007104828</t>
  </si>
  <si>
    <t xml:space="preserve">杨楠</t>
  </si>
  <si>
    <t xml:space="preserve">321321199007141821</t>
  </si>
  <si>
    <t xml:space="preserve">15751704009</t>
  </si>
  <si>
    <t xml:space="preserve">G321321199007141821</t>
  </si>
  <si>
    <t xml:space="preserve">郑子威</t>
  </si>
  <si>
    <t xml:space="preserve">321321199009201859</t>
  </si>
  <si>
    <t xml:space="preserve">15996701197</t>
  </si>
  <si>
    <t xml:space="preserve">G321321199009201859</t>
  </si>
  <si>
    <t xml:space="preserve">吴洋</t>
  </si>
  <si>
    <t xml:space="preserve">321321199009284834</t>
  </si>
  <si>
    <t xml:space="preserve">15371352966</t>
  </si>
  <si>
    <t xml:space="preserve">G321321199009284834</t>
  </si>
  <si>
    <t xml:space="preserve">张来弟</t>
  </si>
  <si>
    <t xml:space="preserve">321321199011084065</t>
  </si>
  <si>
    <t xml:space="preserve">15852425400</t>
  </si>
  <si>
    <t xml:space="preserve">G321321199011084065</t>
  </si>
  <si>
    <t xml:space="preserve">吴桂苏</t>
  </si>
  <si>
    <t xml:space="preserve">321321199011285457</t>
  </si>
  <si>
    <t xml:space="preserve">18951452442</t>
  </si>
  <si>
    <t xml:space="preserve">G321321199011285457</t>
  </si>
  <si>
    <t xml:space="preserve">钟强</t>
  </si>
  <si>
    <t xml:space="preserve">321321199012281810</t>
  </si>
  <si>
    <t xml:space="preserve">15150791337</t>
  </si>
  <si>
    <t xml:space="preserve">G321321199012281810</t>
  </si>
  <si>
    <t xml:space="preserve">蒋明</t>
  </si>
  <si>
    <t xml:space="preserve">321321199102037619</t>
  </si>
  <si>
    <t xml:space="preserve">18662782710</t>
  </si>
  <si>
    <t xml:space="preserve">G321321199102037619</t>
  </si>
  <si>
    <t xml:space="preserve">曹雪红</t>
  </si>
  <si>
    <t xml:space="preserve">321321199103146243</t>
  </si>
  <si>
    <t xml:space="preserve">18751086807</t>
  </si>
  <si>
    <t xml:space="preserve">G321321199103146243</t>
  </si>
  <si>
    <t xml:space="preserve">沈雪梅</t>
  </si>
  <si>
    <t xml:space="preserve">32132119910801184X</t>
  </si>
  <si>
    <t xml:space="preserve">15751066338</t>
  </si>
  <si>
    <t xml:space="preserve">G32132119910801184X</t>
  </si>
  <si>
    <t xml:space="preserve">谢成计</t>
  </si>
  <si>
    <t xml:space="preserve">321321199206065059</t>
  </si>
  <si>
    <t xml:space="preserve">18000128736</t>
  </si>
  <si>
    <t xml:space="preserve">G321321199206065059</t>
  </si>
  <si>
    <t xml:space="preserve">吴玉莹</t>
  </si>
  <si>
    <t xml:space="preserve">321321199206154828</t>
  </si>
  <si>
    <t xml:space="preserve">18251512417</t>
  </si>
  <si>
    <t xml:space="preserve">G321321199206154828</t>
  </si>
  <si>
    <t xml:space="preserve">朱庆</t>
  </si>
  <si>
    <t xml:space="preserve">321321199209065425</t>
  </si>
  <si>
    <t xml:space="preserve">13611543697</t>
  </si>
  <si>
    <t xml:space="preserve">G321321199209065425</t>
  </si>
  <si>
    <t xml:space="preserve">牛伟杰</t>
  </si>
  <si>
    <t xml:space="preserve">321321199210041818</t>
  </si>
  <si>
    <t xml:space="preserve">15751705161</t>
  </si>
  <si>
    <t xml:space="preserve">G321321199210041818</t>
  </si>
  <si>
    <t xml:space="preserve">周苏</t>
  </si>
  <si>
    <t xml:space="preserve">321321199301251845</t>
  </si>
  <si>
    <t xml:space="preserve">18262847576</t>
  </si>
  <si>
    <t xml:space="preserve">G321321199301251845</t>
  </si>
  <si>
    <t xml:space="preserve">侍孝引</t>
  </si>
  <si>
    <t xml:space="preserve">321321199302084823</t>
  </si>
  <si>
    <t xml:space="preserve">18761148407</t>
  </si>
  <si>
    <t xml:space="preserve">G321321199302084823</t>
  </si>
  <si>
    <t xml:space="preserve">钟雷</t>
  </si>
  <si>
    <t xml:space="preserve">32132119930308557X</t>
  </si>
  <si>
    <t xml:space="preserve">18360037537</t>
  </si>
  <si>
    <t xml:space="preserve">G32132119930308557X</t>
  </si>
  <si>
    <t xml:space="preserve">陆闯</t>
  </si>
  <si>
    <t xml:space="preserve">321321199307016854</t>
  </si>
  <si>
    <t xml:space="preserve">15751592636</t>
  </si>
  <si>
    <t xml:space="preserve">G321321199307016854</t>
  </si>
  <si>
    <t xml:space="preserve">陆岩</t>
  </si>
  <si>
    <t xml:space="preserve">321321199310294812</t>
  </si>
  <si>
    <t xml:space="preserve">13776441636</t>
  </si>
  <si>
    <t xml:space="preserve">G321321199310294812</t>
  </si>
  <si>
    <t xml:space="preserve">罗雷</t>
  </si>
  <si>
    <t xml:space="preserve">321321199406302717</t>
  </si>
  <si>
    <t xml:space="preserve">18251506127</t>
  </si>
  <si>
    <t xml:space="preserve">G321321199406302717</t>
  </si>
  <si>
    <t xml:space="preserve">丁树苗</t>
  </si>
  <si>
    <t xml:space="preserve">321321199408024634</t>
  </si>
  <si>
    <t xml:space="preserve">15250762081</t>
  </si>
  <si>
    <t xml:space="preserve">G321321199408024634</t>
  </si>
  <si>
    <t xml:space="preserve">王吻</t>
  </si>
  <si>
    <t xml:space="preserve">321321199408274836</t>
  </si>
  <si>
    <t xml:space="preserve">18012115019</t>
  </si>
  <si>
    <t xml:space="preserve">G321321199408274836</t>
  </si>
  <si>
    <t xml:space="preserve">王凯</t>
  </si>
  <si>
    <t xml:space="preserve">321321199502117212</t>
  </si>
  <si>
    <t xml:space="preserve">17351075270</t>
  </si>
  <si>
    <t xml:space="preserve">G321321199502117212</t>
  </si>
  <si>
    <t xml:space="preserve">许晴</t>
  </si>
  <si>
    <t xml:space="preserve">321321199503074824</t>
  </si>
  <si>
    <t xml:space="preserve">15805248268</t>
  </si>
  <si>
    <t xml:space="preserve">G321321199503074824</t>
  </si>
  <si>
    <t xml:space="preserve">刘洋</t>
  </si>
  <si>
    <t xml:space="preserve">321321199512253111</t>
  </si>
  <si>
    <t xml:space="preserve">13218934998</t>
  </si>
  <si>
    <t xml:space="preserve">G321321199512253111</t>
  </si>
  <si>
    <t xml:space="preserve">李行川</t>
  </si>
  <si>
    <t xml:space="preserve">321321199601115618</t>
  </si>
  <si>
    <t xml:space="preserve">18651063328</t>
  </si>
  <si>
    <t xml:space="preserve">G321321199601115618</t>
  </si>
  <si>
    <t xml:space="preserve">杨振</t>
  </si>
  <si>
    <t xml:space="preserve">321321199603245010</t>
  </si>
  <si>
    <t xml:space="preserve">17714520957</t>
  </si>
  <si>
    <t xml:space="preserve">G321321199603245010</t>
  </si>
  <si>
    <t xml:space="preserve">力青</t>
  </si>
  <si>
    <t xml:space="preserve">321321199603304623</t>
  </si>
  <si>
    <t xml:space="preserve">15851154163</t>
  </si>
  <si>
    <t xml:space="preserve">G321321199603304623</t>
  </si>
  <si>
    <t xml:space="preserve">王振</t>
  </si>
  <si>
    <t xml:space="preserve">321321199607014850</t>
  </si>
  <si>
    <t xml:space="preserve">18012114315</t>
  </si>
  <si>
    <t xml:space="preserve">G321321199607014850</t>
  </si>
  <si>
    <t xml:space="preserve">王欢</t>
  </si>
  <si>
    <t xml:space="preserve">321321199610191823</t>
  </si>
  <si>
    <t xml:space="preserve">18800635744</t>
  </si>
  <si>
    <t xml:space="preserve">G321321199610191823</t>
  </si>
  <si>
    <t xml:space="preserve">刘飞</t>
  </si>
  <si>
    <t xml:space="preserve">321321199612031815</t>
  </si>
  <si>
    <t xml:space="preserve">15358348882</t>
  </si>
  <si>
    <t xml:space="preserve">G321321199612031815</t>
  </si>
  <si>
    <t xml:space="preserve">杨靖</t>
  </si>
  <si>
    <t xml:space="preserve">321321199704225422</t>
  </si>
  <si>
    <t xml:space="preserve">15295773191</t>
  </si>
  <si>
    <t xml:space="preserve">G321321199704225422</t>
  </si>
  <si>
    <t xml:space="preserve">钱妲</t>
  </si>
  <si>
    <t xml:space="preserve">321321199707173621</t>
  </si>
  <si>
    <t xml:space="preserve">13585267737</t>
  </si>
  <si>
    <t xml:space="preserve">G321321199707173621</t>
  </si>
  <si>
    <t xml:space="preserve">任甜甜</t>
  </si>
  <si>
    <t xml:space="preserve">321321199708206026</t>
  </si>
  <si>
    <t xml:space="preserve">13401866044</t>
  </si>
  <si>
    <t xml:space="preserve">G321321199708206026</t>
  </si>
  <si>
    <t xml:space="preserve">马艳</t>
  </si>
  <si>
    <t xml:space="preserve">321321200108292421</t>
  </si>
  <si>
    <t xml:space="preserve">18262844152</t>
  </si>
  <si>
    <t xml:space="preserve">G321321200108292421</t>
  </si>
  <si>
    <t xml:space="preserve">刘思雨</t>
  </si>
  <si>
    <t xml:space="preserve">321321200212011829</t>
  </si>
  <si>
    <t xml:space="preserve">13705248314</t>
  </si>
  <si>
    <t xml:space="preserve">G321321200212011829</t>
  </si>
  <si>
    <t xml:space="preserve">刘念雨</t>
  </si>
  <si>
    <t xml:space="preserve">321321200212011845</t>
  </si>
  <si>
    <t xml:space="preserve">17851909780</t>
  </si>
  <si>
    <t xml:space="preserve">G321321200212011845</t>
  </si>
  <si>
    <t xml:space="preserve">胡玉娟</t>
  </si>
  <si>
    <t xml:space="preserve">321321200301107865</t>
  </si>
  <si>
    <t xml:space="preserve">15950642873</t>
  </si>
  <si>
    <t xml:space="preserve">G321321200301107865</t>
  </si>
  <si>
    <t xml:space="preserve">宋基凯</t>
  </si>
  <si>
    <t xml:space="preserve">321321200304231810</t>
  </si>
  <si>
    <t xml:space="preserve">17205080006</t>
  </si>
  <si>
    <t xml:space="preserve">G321321200304231810</t>
  </si>
  <si>
    <t xml:space="preserve">郭其勇</t>
  </si>
  <si>
    <t xml:space="preserve">321321200305103116</t>
  </si>
  <si>
    <t xml:space="preserve">17805278828</t>
  </si>
  <si>
    <t xml:space="preserve">G321321200305103116</t>
  </si>
  <si>
    <t xml:space="preserve">葛蒙</t>
  </si>
  <si>
    <t xml:space="preserve">321321200309290043</t>
  </si>
  <si>
    <t xml:space="preserve">18860808121</t>
  </si>
  <si>
    <t xml:space="preserve">G321321200309290043</t>
  </si>
  <si>
    <t xml:space="preserve">朱浩然</t>
  </si>
  <si>
    <t xml:space="preserve">321321200312074616</t>
  </si>
  <si>
    <t xml:space="preserve">18944858277</t>
  </si>
  <si>
    <t xml:space="preserve">G321321200312074616</t>
  </si>
  <si>
    <t xml:space="preserve">汪庆</t>
  </si>
  <si>
    <t xml:space="preserve">321321200312124847</t>
  </si>
  <si>
    <t xml:space="preserve">19816030749</t>
  </si>
  <si>
    <t xml:space="preserve">G321321200312124847</t>
  </si>
  <si>
    <t xml:space="preserve">杨帅</t>
  </si>
  <si>
    <t xml:space="preserve">321321200401010016</t>
  </si>
  <si>
    <t xml:space="preserve">19852726836</t>
  </si>
  <si>
    <t xml:space="preserve">G321321200401010016</t>
  </si>
  <si>
    <t xml:space="preserve">杨子杰</t>
  </si>
  <si>
    <t xml:space="preserve">321321200401296413</t>
  </si>
  <si>
    <t xml:space="preserve">17626663999</t>
  </si>
  <si>
    <t xml:space="preserve">G321321200401296413</t>
  </si>
  <si>
    <t xml:space="preserve">袁乐乐</t>
  </si>
  <si>
    <t xml:space="preserve">321321200402096421</t>
  </si>
  <si>
    <t xml:space="preserve">18360176796</t>
  </si>
  <si>
    <t xml:space="preserve">G321321200402096421</t>
  </si>
  <si>
    <t xml:space="preserve">吴尚</t>
  </si>
  <si>
    <t xml:space="preserve">321321200402244615</t>
  </si>
  <si>
    <t xml:space="preserve">19352497605</t>
  </si>
  <si>
    <t xml:space="preserve">G321321200402244615</t>
  </si>
  <si>
    <t xml:space="preserve">林思成</t>
  </si>
  <si>
    <t xml:space="preserve">321321200402294612</t>
  </si>
  <si>
    <t xml:space="preserve">19812286848</t>
  </si>
  <si>
    <t xml:space="preserve">G321321200402294612</t>
  </si>
  <si>
    <t xml:space="preserve">蔡东旺</t>
  </si>
  <si>
    <t xml:space="preserve">321321200403011813</t>
  </si>
  <si>
    <t xml:space="preserve">18360235326</t>
  </si>
  <si>
    <t xml:space="preserve">G321321200403011813</t>
  </si>
  <si>
    <t xml:space="preserve">边江</t>
  </si>
  <si>
    <t xml:space="preserve">321321200403070012</t>
  </si>
  <si>
    <t xml:space="preserve">15950646512</t>
  </si>
  <si>
    <t xml:space="preserve">G321321200403070012</t>
  </si>
  <si>
    <t xml:space="preserve">乜卫圆</t>
  </si>
  <si>
    <t xml:space="preserve">321321200403284029</t>
  </si>
  <si>
    <t xml:space="preserve">15151156189</t>
  </si>
  <si>
    <t xml:space="preserve">G321321200403284029</t>
  </si>
  <si>
    <t xml:space="preserve">李振</t>
  </si>
  <si>
    <t xml:space="preserve">321321200404051817</t>
  </si>
  <si>
    <t xml:space="preserve">18036985061</t>
  </si>
  <si>
    <t xml:space="preserve">G321321200404051817</t>
  </si>
  <si>
    <t xml:space="preserve">英佳杰</t>
  </si>
  <si>
    <t xml:space="preserve">321321200404122996</t>
  </si>
  <si>
    <t xml:space="preserve">18851525927</t>
  </si>
  <si>
    <t xml:space="preserve">G321321200404122996</t>
  </si>
  <si>
    <t xml:space="preserve">321321200404131841</t>
  </si>
  <si>
    <t xml:space="preserve">15851165646</t>
  </si>
  <si>
    <t xml:space="preserve">G321321200404131841</t>
  </si>
  <si>
    <t xml:space="preserve">顾子杰</t>
  </si>
  <si>
    <t xml:space="preserve">321321200404153426</t>
  </si>
  <si>
    <t xml:space="preserve">13056117389</t>
  </si>
  <si>
    <t xml:space="preserve">G321321200404153426</t>
  </si>
  <si>
    <t xml:space="preserve">李欣悦</t>
  </si>
  <si>
    <t xml:space="preserve">32132120040417362X</t>
  </si>
  <si>
    <t xml:space="preserve">13773903996</t>
  </si>
  <si>
    <t xml:space="preserve">G32132120040417362X</t>
  </si>
  <si>
    <t xml:space="preserve">沈笑</t>
  </si>
  <si>
    <t xml:space="preserve">321321200404224028</t>
  </si>
  <si>
    <t xml:space="preserve">19850497985</t>
  </si>
  <si>
    <t xml:space="preserve">G321321200404224028</t>
  </si>
  <si>
    <t xml:space="preserve">顾乐</t>
  </si>
  <si>
    <t xml:space="preserve">321321200404273436</t>
  </si>
  <si>
    <t xml:space="preserve">18351525276</t>
  </si>
  <si>
    <t xml:space="preserve">G321321200404273436</t>
  </si>
  <si>
    <t xml:space="preserve">马子骞</t>
  </si>
  <si>
    <t xml:space="preserve">321321200405062710</t>
  </si>
  <si>
    <t xml:space="preserve">18951371905</t>
  </si>
  <si>
    <t xml:space="preserve">G321321200405062710</t>
  </si>
  <si>
    <t xml:space="preserve">侍保华</t>
  </si>
  <si>
    <t xml:space="preserve">321321200405074834</t>
  </si>
  <si>
    <t xml:space="preserve">16732005751</t>
  </si>
  <si>
    <t xml:space="preserve">G321321200405074834</t>
  </si>
  <si>
    <t xml:space="preserve">李晨晨</t>
  </si>
  <si>
    <t xml:space="preserve">321321200405143641</t>
  </si>
  <si>
    <t xml:space="preserve">17851824575</t>
  </si>
  <si>
    <t xml:space="preserve">G321321200405143641</t>
  </si>
  <si>
    <t xml:space="preserve">袁涛</t>
  </si>
  <si>
    <t xml:space="preserve">32132120040515421X</t>
  </si>
  <si>
    <t xml:space="preserve">15651365852</t>
  </si>
  <si>
    <t xml:space="preserve">G32132120040515421X</t>
  </si>
  <si>
    <t xml:space="preserve">韩丹</t>
  </si>
  <si>
    <t xml:space="preserve">321321200405214622</t>
  </si>
  <si>
    <t xml:space="preserve">15651530258</t>
  </si>
  <si>
    <t xml:space="preserve">G321321200405214622</t>
  </si>
  <si>
    <t xml:space="preserve">张新苒</t>
  </si>
  <si>
    <t xml:space="preserve">321321200406145227</t>
  </si>
  <si>
    <t xml:space="preserve">18552760622</t>
  </si>
  <si>
    <t xml:space="preserve">G321321200406145227</t>
  </si>
  <si>
    <t xml:space="preserve">蔡子怡</t>
  </si>
  <si>
    <t xml:space="preserve">321321200406243628</t>
  </si>
  <si>
    <t xml:space="preserve">18761147569</t>
  </si>
  <si>
    <t xml:space="preserve">G321321200406243628</t>
  </si>
  <si>
    <t xml:space="preserve">靳宏勃</t>
  </si>
  <si>
    <t xml:space="preserve">321321200407035820</t>
  </si>
  <si>
    <t xml:space="preserve">13951362542</t>
  </si>
  <si>
    <t xml:space="preserve">G321321200407035820</t>
  </si>
  <si>
    <t xml:space="preserve">邹萱萱</t>
  </si>
  <si>
    <t xml:space="preserve">321321200407242926</t>
  </si>
  <si>
    <t xml:space="preserve">13101877780</t>
  </si>
  <si>
    <t xml:space="preserve">G321321200407242926</t>
  </si>
  <si>
    <t xml:space="preserve">321321200407272420</t>
  </si>
  <si>
    <t xml:space="preserve">17849816682</t>
  </si>
  <si>
    <t xml:space="preserve">G321321200407272420</t>
  </si>
  <si>
    <t xml:space="preserve">倪绍奇</t>
  </si>
  <si>
    <t xml:space="preserve">321321200409093637</t>
  </si>
  <si>
    <t xml:space="preserve">19852727350</t>
  </si>
  <si>
    <t xml:space="preserve">G321321200409093637</t>
  </si>
  <si>
    <t xml:space="preserve">321321200409123613</t>
  </si>
  <si>
    <t xml:space="preserve">18451838258</t>
  </si>
  <si>
    <t xml:space="preserve">G321321200409123613</t>
  </si>
  <si>
    <t xml:space="preserve">李思焱</t>
  </si>
  <si>
    <t xml:space="preserve">321321200409170049</t>
  </si>
  <si>
    <t xml:space="preserve">18115224565</t>
  </si>
  <si>
    <t xml:space="preserve">G321321200409170049</t>
  </si>
  <si>
    <t xml:space="preserve">曹俊</t>
  </si>
  <si>
    <t xml:space="preserve">321321200409201810</t>
  </si>
  <si>
    <t xml:space="preserve">15651360447</t>
  </si>
  <si>
    <t xml:space="preserve">G321321200409201810</t>
  </si>
  <si>
    <t xml:space="preserve">高鑫鑫</t>
  </si>
  <si>
    <t xml:space="preserve">321321200409221619</t>
  </si>
  <si>
    <t xml:space="preserve">13382914117</t>
  </si>
  <si>
    <t xml:space="preserve">G321321200409221619</t>
  </si>
  <si>
    <t xml:space="preserve">闫蒙蒙</t>
  </si>
  <si>
    <t xml:space="preserve">321321200409226428</t>
  </si>
  <si>
    <t xml:space="preserve">17606138359</t>
  </si>
  <si>
    <t xml:space="preserve">G321321200409226428</t>
  </si>
  <si>
    <t xml:space="preserve">袁梦</t>
  </si>
  <si>
    <t xml:space="preserve">321321200410075444</t>
  </si>
  <si>
    <t xml:space="preserve">15312715685</t>
  </si>
  <si>
    <t xml:space="preserve">G321321200410075444</t>
  </si>
  <si>
    <t xml:space="preserve">宋卫建</t>
  </si>
  <si>
    <t xml:space="preserve">321321200410181810</t>
  </si>
  <si>
    <t xml:space="preserve">15751706571</t>
  </si>
  <si>
    <t xml:space="preserve">G321321200410181810</t>
  </si>
  <si>
    <t xml:space="preserve">尹辉宇</t>
  </si>
  <si>
    <t xml:space="preserve">321321200410232913</t>
  </si>
  <si>
    <t xml:space="preserve">18082308625</t>
  </si>
  <si>
    <t xml:space="preserve">G321321200410232913</t>
  </si>
  <si>
    <t xml:space="preserve">321321200410254629</t>
  </si>
  <si>
    <t xml:space="preserve">13382926528</t>
  </si>
  <si>
    <t xml:space="preserve">G321321200410254629</t>
  </si>
  <si>
    <t xml:space="preserve">吴硕</t>
  </si>
  <si>
    <t xml:space="preserve">321321200410261837</t>
  </si>
  <si>
    <t xml:space="preserve">15722738093</t>
  </si>
  <si>
    <t xml:space="preserve">G321321200410261837</t>
  </si>
  <si>
    <t xml:space="preserve">32132120041028182X</t>
  </si>
  <si>
    <t xml:space="preserve">13401892469</t>
  </si>
  <si>
    <t xml:space="preserve">G32132120041028182X</t>
  </si>
  <si>
    <t xml:space="preserve">周俊伟</t>
  </si>
  <si>
    <t xml:space="preserve">321321200410313115</t>
  </si>
  <si>
    <t xml:space="preserve">19825853822</t>
  </si>
  <si>
    <t xml:space="preserve">G321321200410313115</t>
  </si>
  <si>
    <t xml:space="preserve">321321200411093468</t>
  </si>
  <si>
    <t xml:space="preserve">15996724026</t>
  </si>
  <si>
    <t xml:space="preserve">G321321200411093468</t>
  </si>
  <si>
    <t xml:space="preserve">徐晴晴</t>
  </si>
  <si>
    <t xml:space="preserve">321321200411113641</t>
  </si>
  <si>
    <t xml:space="preserve">15722739219</t>
  </si>
  <si>
    <t xml:space="preserve">G321321200411113641</t>
  </si>
  <si>
    <t xml:space="preserve">张畅</t>
  </si>
  <si>
    <t xml:space="preserve">321321200411164027</t>
  </si>
  <si>
    <t xml:space="preserve">13773900163</t>
  </si>
  <si>
    <t xml:space="preserve">G321321200411164027</t>
  </si>
  <si>
    <t xml:space="preserve">刘宇翔</t>
  </si>
  <si>
    <t xml:space="preserve">321321200411203639</t>
  </si>
  <si>
    <t xml:space="preserve">19550492326</t>
  </si>
  <si>
    <t xml:space="preserve">G321321200411203639</t>
  </si>
  <si>
    <t xml:space="preserve">唐诗雯</t>
  </si>
  <si>
    <t xml:space="preserve">321321200411212949</t>
  </si>
  <si>
    <t xml:space="preserve">18351522385</t>
  </si>
  <si>
    <t xml:space="preserve">G321321200411212949</t>
  </si>
  <si>
    <t xml:space="preserve">张文婧</t>
  </si>
  <si>
    <t xml:space="preserve">321321200411214426</t>
  </si>
  <si>
    <t xml:space="preserve">18036996936</t>
  </si>
  <si>
    <t xml:space="preserve">G321321200411214426</t>
  </si>
  <si>
    <t xml:space="preserve">张燕姿</t>
  </si>
  <si>
    <t xml:space="preserve">321321200411223621</t>
  </si>
  <si>
    <t xml:space="preserve">15950606237</t>
  </si>
  <si>
    <t xml:space="preserve">G321321200411223621</t>
  </si>
  <si>
    <t xml:space="preserve">高子翔</t>
  </si>
  <si>
    <t xml:space="preserve">321321200411284811</t>
  </si>
  <si>
    <t xml:space="preserve">19825850759</t>
  </si>
  <si>
    <t xml:space="preserve">G321321200411284811</t>
  </si>
  <si>
    <t xml:space="preserve">张鹏宇</t>
  </si>
  <si>
    <t xml:space="preserve">321321200412056415</t>
  </si>
  <si>
    <t xml:space="preserve">19825199962</t>
  </si>
  <si>
    <t xml:space="preserve">G321321200412056415</t>
  </si>
  <si>
    <t xml:space="preserve">胡瑄瑄</t>
  </si>
  <si>
    <t xml:space="preserve">321321200412083421</t>
  </si>
  <si>
    <t xml:space="preserve">18262852976</t>
  </si>
  <si>
    <t xml:space="preserve">G321321200412083421</t>
  </si>
  <si>
    <t xml:space="preserve">吴子涵</t>
  </si>
  <si>
    <t xml:space="preserve">321321200412093611</t>
  </si>
  <si>
    <t xml:space="preserve">19825192195</t>
  </si>
  <si>
    <t xml:space="preserve">G321321200412093611</t>
  </si>
  <si>
    <t xml:space="preserve">曹智芃</t>
  </si>
  <si>
    <t xml:space="preserve">321321200412114814</t>
  </si>
  <si>
    <t xml:space="preserve">15051302621</t>
  </si>
  <si>
    <t xml:space="preserve">G321321200412114814</t>
  </si>
  <si>
    <t xml:space="preserve">吴飒</t>
  </si>
  <si>
    <t xml:space="preserve">321321200412134620</t>
  </si>
  <si>
    <t xml:space="preserve">18360066379</t>
  </si>
  <si>
    <t xml:space="preserve">G321321200412134620</t>
  </si>
  <si>
    <t xml:space="preserve">陆莹莹</t>
  </si>
  <si>
    <t xml:space="preserve">32132120041214882X</t>
  </si>
  <si>
    <t xml:space="preserve">15151165982</t>
  </si>
  <si>
    <t xml:space="preserve">G32132120041214882X</t>
  </si>
  <si>
    <t xml:space="preserve">董浩</t>
  </si>
  <si>
    <t xml:space="preserve">321321200412190016</t>
  </si>
  <si>
    <t xml:space="preserve">18724191260</t>
  </si>
  <si>
    <t xml:space="preserve">G321321200412190016</t>
  </si>
  <si>
    <t xml:space="preserve">陈梦缘</t>
  </si>
  <si>
    <t xml:space="preserve">321321200412302444</t>
  </si>
  <si>
    <t xml:space="preserve">13951092257</t>
  </si>
  <si>
    <t xml:space="preserve">G321321200412302444</t>
  </si>
  <si>
    <t xml:space="preserve">张子莫</t>
  </si>
  <si>
    <t xml:space="preserve">321321200501015842</t>
  </si>
  <si>
    <t xml:space="preserve">18036937100</t>
  </si>
  <si>
    <t xml:space="preserve">G321321200501015842</t>
  </si>
  <si>
    <t xml:space="preserve">赵雪</t>
  </si>
  <si>
    <t xml:space="preserve">321321200501022727</t>
  </si>
  <si>
    <t xml:space="preserve">15358340283</t>
  </si>
  <si>
    <t xml:space="preserve">G321321200501022727</t>
  </si>
  <si>
    <t xml:space="preserve">徐媛</t>
  </si>
  <si>
    <t xml:space="preserve">321321200501033629</t>
  </si>
  <si>
    <t xml:space="preserve">17851813632</t>
  </si>
  <si>
    <t xml:space="preserve">G321321200501033629</t>
  </si>
  <si>
    <t xml:space="preserve">郑雨萱</t>
  </si>
  <si>
    <t xml:space="preserve">321321200501034429</t>
  </si>
  <si>
    <t xml:space="preserve">17552707221</t>
  </si>
  <si>
    <t xml:space="preserve">G321321200501034429</t>
  </si>
  <si>
    <t xml:space="preserve">朱瑞</t>
  </si>
  <si>
    <t xml:space="preserve">321321200501063123</t>
  </si>
  <si>
    <t xml:space="preserve">13776445644</t>
  </si>
  <si>
    <t xml:space="preserve">G321321200501063123</t>
  </si>
  <si>
    <t xml:space="preserve">刘笑</t>
  </si>
  <si>
    <t xml:space="preserve">321321200501072919</t>
  </si>
  <si>
    <t xml:space="preserve">18151458279</t>
  </si>
  <si>
    <t xml:space="preserve">G321321200501072919</t>
  </si>
  <si>
    <t xml:space="preserve">张子鹏</t>
  </si>
  <si>
    <t xml:space="preserve">32132120050112271X</t>
  </si>
  <si>
    <t xml:space="preserve">15505147868</t>
  </si>
  <si>
    <t xml:space="preserve">G32132120050112271X</t>
  </si>
  <si>
    <t xml:space="preserve">茆安妮</t>
  </si>
  <si>
    <t xml:space="preserve">321321200501124221</t>
  </si>
  <si>
    <t xml:space="preserve">18550755402</t>
  </si>
  <si>
    <t xml:space="preserve">G321321200501124221</t>
  </si>
  <si>
    <t xml:space="preserve">李娅斯</t>
  </si>
  <si>
    <t xml:space="preserve">321321200501141822</t>
  </si>
  <si>
    <t xml:space="preserve">18251503573</t>
  </si>
  <si>
    <t xml:space="preserve">G321321200501141822</t>
  </si>
  <si>
    <t xml:space="preserve">张进</t>
  </si>
  <si>
    <t xml:space="preserve">32132120050115181X</t>
  </si>
  <si>
    <t xml:space="preserve">15050514406</t>
  </si>
  <si>
    <t xml:space="preserve">G32132120050115181X</t>
  </si>
  <si>
    <t xml:space="preserve">周子博</t>
  </si>
  <si>
    <t xml:space="preserve">321321200501260055</t>
  </si>
  <si>
    <t xml:space="preserve">18805249320</t>
  </si>
  <si>
    <t xml:space="preserve">G321321200501260055</t>
  </si>
  <si>
    <t xml:space="preserve">张宇昕</t>
  </si>
  <si>
    <t xml:space="preserve">321321200501278829</t>
  </si>
  <si>
    <t xml:space="preserve">19330750923</t>
  </si>
  <si>
    <t xml:space="preserve">G321321200501278829</t>
  </si>
  <si>
    <t xml:space="preserve">徐涵</t>
  </si>
  <si>
    <t xml:space="preserve">321321200502022729</t>
  </si>
  <si>
    <t xml:space="preserve">18105245576</t>
  </si>
  <si>
    <t xml:space="preserve">G321321200502022729</t>
  </si>
  <si>
    <t xml:space="preserve">马雪</t>
  </si>
  <si>
    <t xml:space="preserve">321321200502051626</t>
  </si>
  <si>
    <t xml:space="preserve">13809095643</t>
  </si>
  <si>
    <t xml:space="preserve">G321321200502051626</t>
  </si>
  <si>
    <t xml:space="preserve">侍静怡</t>
  </si>
  <si>
    <t xml:space="preserve">321321200502054624</t>
  </si>
  <si>
    <t xml:space="preserve">19352778102</t>
  </si>
  <si>
    <t xml:space="preserve">G321321200502054624</t>
  </si>
  <si>
    <t xml:space="preserve">张玉</t>
  </si>
  <si>
    <t xml:space="preserve">321321200502063467</t>
  </si>
  <si>
    <t xml:space="preserve">19816037160</t>
  </si>
  <si>
    <t xml:space="preserve">G321321200502063467</t>
  </si>
  <si>
    <t xml:space="preserve">张雅茹</t>
  </si>
  <si>
    <t xml:space="preserve">321321200502072929</t>
  </si>
  <si>
    <t xml:space="preserve">18556277331</t>
  </si>
  <si>
    <t xml:space="preserve">G321321200502072929</t>
  </si>
  <si>
    <t xml:space="preserve">刘可</t>
  </si>
  <si>
    <t xml:space="preserve">321321200502073630</t>
  </si>
  <si>
    <t xml:space="preserve">13739132825</t>
  </si>
  <si>
    <t xml:space="preserve">G321321200502073630</t>
  </si>
  <si>
    <t xml:space="preserve">史硕亮</t>
  </si>
  <si>
    <t xml:space="preserve">321321200502075839</t>
  </si>
  <si>
    <t xml:space="preserve">15052784115</t>
  </si>
  <si>
    <t xml:space="preserve">G321321200502075839</t>
  </si>
  <si>
    <t xml:space="preserve">袁景</t>
  </si>
  <si>
    <t xml:space="preserve">321321200502213410</t>
  </si>
  <si>
    <t xml:space="preserve">18014556221</t>
  </si>
  <si>
    <t xml:space="preserve">G321321200502213410</t>
  </si>
  <si>
    <t xml:space="preserve">袁肖</t>
  </si>
  <si>
    <t xml:space="preserve">321321200502232929</t>
  </si>
  <si>
    <t xml:space="preserve">18360182880</t>
  </si>
  <si>
    <t xml:space="preserve">G321321200502232929</t>
  </si>
  <si>
    <t xml:space="preserve">王子成</t>
  </si>
  <si>
    <t xml:space="preserve">321321200502261834</t>
  </si>
  <si>
    <t xml:space="preserve">17552702926</t>
  </si>
  <si>
    <t xml:space="preserve">G321321200502261834</t>
  </si>
  <si>
    <t xml:space="preserve">许翔瑞</t>
  </si>
  <si>
    <t xml:space="preserve">321321200503010017</t>
  </si>
  <si>
    <t xml:space="preserve">15851156037</t>
  </si>
  <si>
    <t xml:space="preserve">G321321200503010017</t>
  </si>
  <si>
    <t xml:space="preserve">单傲正</t>
  </si>
  <si>
    <t xml:space="preserve">321321200503013111</t>
  </si>
  <si>
    <t xml:space="preserve">18136308226</t>
  </si>
  <si>
    <t xml:space="preserve">G321321200503013111</t>
  </si>
  <si>
    <t xml:space="preserve">蔡斌</t>
  </si>
  <si>
    <t xml:space="preserve">321321200503068817</t>
  </si>
  <si>
    <t xml:space="preserve">17552793187</t>
  </si>
  <si>
    <t xml:space="preserve">G321321200503068817</t>
  </si>
  <si>
    <t xml:space="preserve">赵俊杰</t>
  </si>
  <si>
    <t xml:space="preserve">321321200503075419</t>
  </si>
  <si>
    <t xml:space="preserve">17802552851</t>
  </si>
  <si>
    <t xml:space="preserve">G321321200503075419</t>
  </si>
  <si>
    <t xml:space="preserve">胡晓雅</t>
  </si>
  <si>
    <t xml:space="preserve">321321200503176420</t>
  </si>
  <si>
    <t xml:space="preserve">19816037369</t>
  </si>
  <si>
    <t xml:space="preserve">G321321200503176420</t>
  </si>
  <si>
    <t xml:space="preserve">321321200503184623</t>
  </si>
  <si>
    <t xml:space="preserve">17205035889</t>
  </si>
  <si>
    <t xml:space="preserve">G321321200503184623</t>
  </si>
  <si>
    <t xml:space="preserve">洪远健</t>
  </si>
  <si>
    <t xml:space="preserve">321321200503194039</t>
  </si>
  <si>
    <t xml:space="preserve">18351096287</t>
  </si>
  <si>
    <t xml:space="preserve">G321321200503194039</t>
  </si>
  <si>
    <t xml:space="preserve">321321200504053422</t>
  </si>
  <si>
    <t xml:space="preserve">18936937250</t>
  </si>
  <si>
    <t xml:space="preserve">G321321200504053422</t>
  </si>
  <si>
    <t xml:space="preserve">贺杨茹</t>
  </si>
  <si>
    <t xml:space="preserve">321321200504064623</t>
  </si>
  <si>
    <t xml:space="preserve">18051455212</t>
  </si>
  <si>
    <t xml:space="preserve">G321321200504064623</t>
  </si>
  <si>
    <t xml:space="preserve">王翔宇</t>
  </si>
  <si>
    <t xml:space="preserve">321321200504073618</t>
  </si>
  <si>
    <t xml:space="preserve">16652738201</t>
  </si>
  <si>
    <t xml:space="preserve">G321321200504073618</t>
  </si>
  <si>
    <t xml:space="preserve">朱亚</t>
  </si>
  <si>
    <t xml:space="preserve">321321200504104031</t>
  </si>
  <si>
    <t xml:space="preserve">13235155369</t>
  </si>
  <si>
    <t xml:space="preserve">G321321200504104031</t>
  </si>
  <si>
    <t xml:space="preserve">贾梦茹</t>
  </si>
  <si>
    <t xml:space="preserve">321321200504143428</t>
  </si>
  <si>
    <t xml:space="preserve">15366956502</t>
  </si>
  <si>
    <t xml:space="preserve">G321321200504143428</t>
  </si>
  <si>
    <t xml:space="preserve">吴梓墨</t>
  </si>
  <si>
    <t xml:space="preserve">321321200504154223</t>
  </si>
  <si>
    <t xml:space="preserve">15996727063</t>
  </si>
  <si>
    <t xml:space="preserve">G321321200504154223</t>
  </si>
  <si>
    <t xml:space="preserve">陆媛媛</t>
  </si>
  <si>
    <t xml:space="preserve">321321200504155445</t>
  </si>
  <si>
    <t xml:space="preserve">17327569618</t>
  </si>
  <si>
    <t xml:space="preserve">G321321200504155445</t>
  </si>
  <si>
    <t xml:space="preserve">居雅</t>
  </si>
  <si>
    <t xml:space="preserve">321321200504184625</t>
  </si>
  <si>
    <t xml:space="preserve">15050941939</t>
  </si>
  <si>
    <t xml:space="preserve">G321321200504184625</t>
  </si>
  <si>
    <t xml:space="preserve">王金战</t>
  </si>
  <si>
    <t xml:space="preserve">321321200504194014</t>
  </si>
  <si>
    <t xml:space="preserve">15312712886</t>
  </si>
  <si>
    <t xml:space="preserve">G321321200504194014</t>
  </si>
  <si>
    <t xml:space="preserve">王硕</t>
  </si>
  <si>
    <t xml:space="preserve">321321200504271833</t>
  </si>
  <si>
    <t xml:space="preserve">13851368316</t>
  </si>
  <si>
    <t xml:space="preserve">G321321200504271833</t>
  </si>
  <si>
    <t xml:space="preserve">单樱子</t>
  </si>
  <si>
    <t xml:space="preserve">321321200504295624</t>
  </si>
  <si>
    <t xml:space="preserve">18036846783</t>
  </si>
  <si>
    <t xml:space="preserve">G321321200504295624</t>
  </si>
  <si>
    <t xml:space="preserve">321321200504296416</t>
  </si>
  <si>
    <t xml:space="preserve">17552702079</t>
  </si>
  <si>
    <t xml:space="preserve">G321321200504296416</t>
  </si>
  <si>
    <t xml:space="preserve">陈建平</t>
  </si>
  <si>
    <t xml:space="preserve">321321200505012710</t>
  </si>
  <si>
    <t xml:space="preserve">15221041970</t>
  </si>
  <si>
    <t xml:space="preserve">G321321200505012710</t>
  </si>
  <si>
    <t xml:space="preserve">夏鑫</t>
  </si>
  <si>
    <t xml:space="preserve">321321200505013115</t>
  </si>
  <si>
    <t xml:space="preserve">18851525313</t>
  </si>
  <si>
    <t xml:space="preserve">G321321200505013115</t>
  </si>
  <si>
    <t xml:space="preserve">王子臣</t>
  </si>
  <si>
    <t xml:space="preserve">321321200505040017</t>
  </si>
  <si>
    <t xml:space="preserve">18052780932</t>
  </si>
  <si>
    <t xml:space="preserve">G321321200505040017</t>
  </si>
  <si>
    <t xml:space="preserve">徐海涛</t>
  </si>
  <si>
    <t xml:space="preserve">321321200505112711</t>
  </si>
  <si>
    <t xml:space="preserve">13235149370</t>
  </si>
  <si>
    <t xml:space="preserve">G321321200505112711</t>
  </si>
  <si>
    <t xml:space="preserve">张宇琦</t>
  </si>
  <si>
    <t xml:space="preserve">321321200505114426</t>
  </si>
  <si>
    <t xml:space="preserve">18036911314</t>
  </si>
  <si>
    <t xml:space="preserve">G321321200505114426</t>
  </si>
  <si>
    <t xml:space="preserve">吴昊轩</t>
  </si>
  <si>
    <t xml:space="preserve">321321200505152713</t>
  </si>
  <si>
    <t xml:space="preserve">17205025639</t>
  </si>
  <si>
    <t xml:space="preserve">G321321200505152713</t>
  </si>
  <si>
    <t xml:space="preserve">吕金龙</t>
  </si>
  <si>
    <t xml:space="preserve">32132120050520291X</t>
  </si>
  <si>
    <t xml:space="preserve">18397012874</t>
  </si>
  <si>
    <t xml:space="preserve">G32132120050520291X</t>
  </si>
  <si>
    <t xml:space="preserve">史言言</t>
  </si>
  <si>
    <t xml:space="preserve">321321200505206427</t>
  </si>
  <si>
    <t xml:space="preserve">17334335479</t>
  </si>
  <si>
    <t xml:space="preserve">G321321200505206427</t>
  </si>
  <si>
    <t xml:space="preserve">吴宇晨</t>
  </si>
  <si>
    <t xml:space="preserve">321321200505251834</t>
  </si>
  <si>
    <t xml:space="preserve">13013927815</t>
  </si>
  <si>
    <t xml:space="preserve">G321321200505251834</t>
  </si>
  <si>
    <t xml:space="preserve">张前进</t>
  </si>
  <si>
    <t xml:space="preserve">321321200505263413</t>
  </si>
  <si>
    <t xml:space="preserve">15370516286</t>
  </si>
  <si>
    <t xml:space="preserve">G321321200505263413</t>
  </si>
  <si>
    <t xml:space="preserve">徐文杰</t>
  </si>
  <si>
    <t xml:space="preserve">32132120050526343X</t>
  </si>
  <si>
    <t xml:space="preserve">17627917679</t>
  </si>
  <si>
    <t xml:space="preserve">G32132120050526343X</t>
  </si>
  <si>
    <t xml:space="preserve">321321200505276425</t>
  </si>
  <si>
    <t xml:space="preserve">15358337397</t>
  </si>
  <si>
    <t xml:space="preserve">G321321200505276425</t>
  </si>
  <si>
    <t xml:space="preserve">张琪</t>
  </si>
  <si>
    <t xml:space="preserve">321321200505281822</t>
  </si>
  <si>
    <t xml:space="preserve">17805277865</t>
  </si>
  <si>
    <t xml:space="preserve">G321321200505281822</t>
  </si>
  <si>
    <t xml:space="preserve">王静怡</t>
  </si>
  <si>
    <t xml:space="preserve">32132120050528242X</t>
  </si>
  <si>
    <t xml:space="preserve">13773906954</t>
  </si>
  <si>
    <t xml:space="preserve">G32132120050528242X</t>
  </si>
  <si>
    <t xml:space="preserve">朱雨嫣</t>
  </si>
  <si>
    <t xml:space="preserve">321321200505294826</t>
  </si>
  <si>
    <t xml:space="preserve">18114349963</t>
  </si>
  <si>
    <t xml:space="preserve">G321321200505294826</t>
  </si>
  <si>
    <t xml:space="preserve">石子龙</t>
  </si>
  <si>
    <t xml:space="preserve">321321200506020034</t>
  </si>
  <si>
    <t xml:space="preserve">13776442185</t>
  </si>
  <si>
    <t xml:space="preserve">G321321200506020034</t>
  </si>
  <si>
    <t xml:space="preserve">贾裕聪</t>
  </si>
  <si>
    <t xml:space="preserve">321321200506032414</t>
  </si>
  <si>
    <t xml:space="preserve">15896343756</t>
  </si>
  <si>
    <t xml:space="preserve">G321321200506032414</t>
  </si>
  <si>
    <t xml:space="preserve">王紫萌</t>
  </si>
  <si>
    <t xml:space="preserve">321321200506042428</t>
  </si>
  <si>
    <t xml:space="preserve">18360236375</t>
  </si>
  <si>
    <t xml:space="preserve">G321321200506042428</t>
  </si>
  <si>
    <t xml:space="preserve">321321200506043420</t>
  </si>
  <si>
    <t xml:space="preserve">15751068936</t>
  </si>
  <si>
    <t xml:space="preserve">G321321200506043420</t>
  </si>
  <si>
    <t xml:space="preserve">潘玉婷</t>
  </si>
  <si>
    <t xml:space="preserve">321321200506061821</t>
  </si>
  <si>
    <t xml:space="preserve">17552722196</t>
  </si>
  <si>
    <t xml:space="preserve">G321321200506061821</t>
  </si>
  <si>
    <t xml:space="preserve">李丹丹</t>
  </si>
  <si>
    <t xml:space="preserve">321321200506111825</t>
  </si>
  <si>
    <t xml:space="preserve">17802556827</t>
  </si>
  <si>
    <t xml:space="preserve">G321321200506111825</t>
  </si>
  <si>
    <t xml:space="preserve">吴颜颜</t>
  </si>
  <si>
    <t xml:space="preserve">321321200506134226</t>
  </si>
  <si>
    <t xml:space="preserve">19505073667</t>
  </si>
  <si>
    <t xml:space="preserve">G321321200506134226</t>
  </si>
  <si>
    <t xml:space="preserve">周鹏</t>
  </si>
  <si>
    <t xml:space="preserve">321321200506141610</t>
  </si>
  <si>
    <t xml:space="preserve">19805281666</t>
  </si>
  <si>
    <t xml:space="preserve">G321321200506141610</t>
  </si>
  <si>
    <t xml:space="preserve">王腾辉</t>
  </si>
  <si>
    <t xml:space="preserve">321321200506142736</t>
  </si>
  <si>
    <t xml:space="preserve">15751707700</t>
  </si>
  <si>
    <t xml:space="preserve">G321321200506142736</t>
  </si>
  <si>
    <t xml:space="preserve">刘浩楠</t>
  </si>
  <si>
    <t xml:space="preserve">321321200506143413</t>
  </si>
  <si>
    <t xml:space="preserve">15805243785</t>
  </si>
  <si>
    <t xml:space="preserve">G321321200506143413</t>
  </si>
  <si>
    <t xml:space="preserve">王续潼</t>
  </si>
  <si>
    <t xml:space="preserve">32132120050614642X</t>
  </si>
  <si>
    <t xml:space="preserve">18036912009</t>
  </si>
  <si>
    <t xml:space="preserve">G32132120050614642X</t>
  </si>
  <si>
    <t xml:space="preserve">王冉</t>
  </si>
  <si>
    <t xml:space="preserve">321321200506152715</t>
  </si>
  <si>
    <t xml:space="preserve">15751060511</t>
  </si>
  <si>
    <t xml:space="preserve">G321321200506152715</t>
  </si>
  <si>
    <t xml:space="preserve">宋旺达</t>
  </si>
  <si>
    <t xml:space="preserve">321321200506172732</t>
  </si>
  <si>
    <t xml:space="preserve">18552710378</t>
  </si>
  <si>
    <t xml:space="preserve">G321321200506172732</t>
  </si>
  <si>
    <t xml:space="preserve">李楠</t>
  </si>
  <si>
    <t xml:space="preserve">321321200506213426</t>
  </si>
  <si>
    <t xml:space="preserve">18605275448</t>
  </si>
  <si>
    <t xml:space="preserve">G321321200506213426</t>
  </si>
  <si>
    <t xml:space="preserve">袁闯</t>
  </si>
  <si>
    <t xml:space="preserve">321321200506230015</t>
  </si>
  <si>
    <t xml:space="preserve">15751552257</t>
  </si>
  <si>
    <t xml:space="preserve">G321321200506230015</t>
  </si>
  <si>
    <t xml:space="preserve">唐瑜晗</t>
  </si>
  <si>
    <t xml:space="preserve">321321200506235422</t>
  </si>
  <si>
    <t xml:space="preserve">15751590522</t>
  </si>
  <si>
    <t xml:space="preserve">G321321200506235422</t>
  </si>
  <si>
    <t xml:space="preserve">朱景硕</t>
  </si>
  <si>
    <t xml:space="preserve">321321200506243131</t>
  </si>
  <si>
    <t xml:space="preserve">18360171696</t>
  </si>
  <si>
    <t xml:space="preserve">G321321200506243131</t>
  </si>
  <si>
    <t xml:space="preserve">潘诺言</t>
  </si>
  <si>
    <t xml:space="preserve">321321200506244820</t>
  </si>
  <si>
    <t xml:space="preserve">13851382694</t>
  </si>
  <si>
    <t xml:space="preserve">G321321200506244820</t>
  </si>
  <si>
    <t xml:space="preserve">黄金乐</t>
  </si>
  <si>
    <t xml:space="preserve">321321200506285825</t>
  </si>
  <si>
    <t xml:space="preserve">13179566893</t>
  </si>
  <si>
    <t xml:space="preserve">G321321200506285825</t>
  </si>
  <si>
    <t xml:space="preserve">彭秋</t>
  </si>
  <si>
    <t xml:space="preserve">321321200507022920</t>
  </si>
  <si>
    <t xml:space="preserve">13732686241</t>
  </si>
  <si>
    <t xml:space="preserve">G321321200507022920</t>
  </si>
  <si>
    <t xml:space="preserve">何书衡</t>
  </si>
  <si>
    <t xml:space="preserve">321321200507041857</t>
  </si>
  <si>
    <t xml:space="preserve">19816037939</t>
  </si>
  <si>
    <t xml:space="preserve">G321321200507041857</t>
  </si>
  <si>
    <t xml:space="preserve">程浩</t>
  </si>
  <si>
    <t xml:space="preserve">321321200507092419</t>
  </si>
  <si>
    <t xml:space="preserve">15057383866</t>
  </si>
  <si>
    <t xml:space="preserve">G321321200507092419</t>
  </si>
  <si>
    <t xml:space="preserve">高阳</t>
  </si>
  <si>
    <t xml:space="preserve">321321200507181825</t>
  </si>
  <si>
    <t xml:space="preserve">18351095739</t>
  </si>
  <si>
    <t xml:space="preserve">G321321200507181825</t>
  </si>
  <si>
    <t xml:space="preserve">沈嫚嫚</t>
  </si>
  <si>
    <t xml:space="preserve">321321200507186423</t>
  </si>
  <si>
    <t xml:space="preserve">19816037390</t>
  </si>
  <si>
    <t xml:space="preserve">G321321200507186423</t>
  </si>
  <si>
    <t xml:space="preserve">金铁男</t>
  </si>
  <si>
    <t xml:space="preserve">321321200507195813</t>
  </si>
  <si>
    <t xml:space="preserve">18360179215</t>
  </si>
  <si>
    <t xml:space="preserve">G321321200507195813</t>
  </si>
  <si>
    <t xml:space="preserve">周思璇</t>
  </si>
  <si>
    <t xml:space="preserve">321321200507220046</t>
  </si>
  <si>
    <t xml:space="preserve">19825704129</t>
  </si>
  <si>
    <t xml:space="preserve">G321321200507220046</t>
  </si>
  <si>
    <t xml:space="preserve">陈雅丹</t>
  </si>
  <si>
    <t xml:space="preserve">321321200507224426</t>
  </si>
  <si>
    <t xml:space="preserve">18115229363</t>
  </si>
  <si>
    <t xml:space="preserve">G321321200507224426</t>
  </si>
  <si>
    <t xml:space="preserve">赵启浩</t>
  </si>
  <si>
    <t xml:space="preserve">32132120050724243X</t>
  </si>
  <si>
    <t xml:space="preserve">17851819270</t>
  </si>
  <si>
    <t xml:space="preserve">G32132120050724243X</t>
  </si>
  <si>
    <t xml:space="preserve">张先宇</t>
  </si>
  <si>
    <t xml:space="preserve">321321200507274618</t>
  </si>
  <si>
    <t xml:space="preserve">18012113960</t>
  </si>
  <si>
    <t xml:space="preserve">G321321200507274618</t>
  </si>
  <si>
    <t xml:space="preserve">吴中洋</t>
  </si>
  <si>
    <t xml:space="preserve">321321200507283610</t>
  </si>
  <si>
    <t xml:space="preserve">13773906770</t>
  </si>
  <si>
    <t xml:space="preserve">G321321200507283610</t>
  </si>
  <si>
    <t xml:space="preserve">321321200507301823</t>
  </si>
  <si>
    <t xml:space="preserve">15905249140</t>
  </si>
  <si>
    <t xml:space="preserve">G321321200507301823</t>
  </si>
  <si>
    <t xml:space="preserve">陆楠</t>
  </si>
  <si>
    <t xml:space="preserve">321321200507312928</t>
  </si>
  <si>
    <t xml:space="preserve">18168170446</t>
  </si>
  <si>
    <t xml:space="preserve">G321321200507312928</t>
  </si>
  <si>
    <t xml:space="preserve">王增智</t>
  </si>
  <si>
    <t xml:space="preserve">321321200508012417</t>
  </si>
  <si>
    <t xml:space="preserve">15250763937</t>
  </si>
  <si>
    <t xml:space="preserve">G321321200508012417</t>
  </si>
  <si>
    <t xml:space="preserve">许浩然</t>
  </si>
  <si>
    <t xml:space="preserve">321321200508021612</t>
  </si>
  <si>
    <t xml:space="preserve">18351097880</t>
  </si>
  <si>
    <t xml:space="preserve">G321321200508021612</t>
  </si>
  <si>
    <t xml:space="preserve">范远航</t>
  </si>
  <si>
    <t xml:space="preserve">321321200508024821</t>
  </si>
  <si>
    <t xml:space="preserve">19505070573</t>
  </si>
  <si>
    <t xml:space="preserve">G321321200508024821</t>
  </si>
  <si>
    <t xml:space="preserve">321321200508025840</t>
  </si>
  <si>
    <t xml:space="preserve">18556270597</t>
  </si>
  <si>
    <t xml:space="preserve">G321321200508025840</t>
  </si>
  <si>
    <t xml:space="preserve">王思月</t>
  </si>
  <si>
    <t xml:space="preserve">321321200508042421</t>
  </si>
  <si>
    <t xml:space="preserve">15150790207</t>
  </si>
  <si>
    <t xml:space="preserve">G321321200508042421</t>
  </si>
  <si>
    <t xml:space="preserve">张语晴</t>
  </si>
  <si>
    <t xml:space="preserve">321321200508042448</t>
  </si>
  <si>
    <t xml:space="preserve">15052706323</t>
  </si>
  <si>
    <t xml:space="preserve">G321321200508042448</t>
  </si>
  <si>
    <t xml:space="preserve">郭紫涵</t>
  </si>
  <si>
    <t xml:space="preserve">321321200508043627</t>
  </si>
  <si>
    <t xml:space="preserve">18012117235</t>
  </si>
  <si>
    <t xml:space="preserve">G321321200508043627</t>
  </si>
  <si>
    <t xml:space="preserve">321321200508046422</t>
  </si>
  <si>
    <t xml:space="preserve">17849816563</t>
  </si>
  <si>
    <t xml:space="preserve">G321321200508046422</t>
  </si>
  <si>
    <t xml:space="preserve">许愉晗</t>
  </si>
  <si>
    <t xml:space="preserve">321321200508074044</t>
  </si>
  <si>
    <t xml:space="preserve">19852726903</t>
  </si>
  <si>
    <t xml:space="preserve">G321321200508074044</t>
  </si>
  <si>
    <t xml:space="preserve">徐群翔</t>
  </si>
  <si>
    <t xml:space="preserve">321321200508074810</t>
  </si>
  <si>
    <t xml:space="preserve">13625249025</t>
  </si>
  <si>
    <t xml:space="preserve">G321321200508074810</t>
  </si>
  <si>
    <t xml:space="preserve">321321200508095865</t>
  </si>
  <si>
    <t xml:space="preserve">19816038309</t>
  </si>
  <si>
    <t xml:space="preserve">G321321200508095865</t>
  </si>
  <si>
    <t xml:space="preserve">李智聪</t>
  </si>
  <si>
    <t xml:space="preserve">321321200508105613</t>
  </si>
  <si>
    <t xml:space="preserve">17714248677</t>
  </si>
  <si>
    <t xml:space="preserve">G321321200508105613</t>
  </si>
  <si>
    <t xml:space="preserve">史力</t>
  </si>
  <si>
    <t xml:space="preserve">321321200508151812</t>
  </si>
  <si>
    <t xml:space="preserve">17851813886</t>
  </si>
  <si>
    <t xml:space="preserve">G321321200508151812</t>
  </si>
  <si>
    <t xml:space="preserve">闫婷</t>
  </si>
  <si>
    <t xml:space="preserve">321321200508152743</t>
  </si>
  <si>
    <t xml:space="preserve">13347843263</t>
  </si>
  <si>
    <t xml:space="preserve">G321321200508152743</t>
  </si>
  <si>
    <t xml:space="preserve">戴倩</t>
  </si>
  <si>
    <t xml:space="preserve">321321200508181827</t>
  </si>
  <si>
    <t xml:space="preserve">15051312870</t>
  </si>
  <si>
    <t xml:space="preserve">G321321200508181827</t>
  </si>
  <si>
    <t xml:space="preserve">321321200508203141</t>
  </si>
  <si>
    <t xml:space="preserve">19812283405</t>
  </si>
  <si>
    <t xml:space="preserve">G321321200508203141</t>
  </si>
  <si>
    <t xml:space="preserve">何展鹏</t>
  </si>
  <si>
    <t xml:space="preserve">32132120050823583X</t>
  </si>
  <si>
    <t xml:space="preserve">13812408291</t>
  </si>
  <si>
    <t xml:space="preserve">G32132120050823583X</t>
  </si>
  <si>
    <t xml:space="preserve">胡和</t>
  </si>
  <si>
    <t xml:space="preserve">321321200508272411</t>
  </si>
  <si>
    <t xml:space="preserve">17805276506</t>
  </si>
  <si>
    <t xml:space="preserve">G321321200508272411</t>
  </si>
  <si>
    <t xml:space="preserve">郭奇</t>
  </si>
  <si>
    <t xml:space="preserve">321321200508311812</t>
  </si>
  <si>
    <t xml:space="preserve">19805246984</t>
  </si>
  <si>
    <t xml:space="preserve">G321321200508311812</t>
  </si>
  <si>
    <t xml:space="preserve">刘祥瑞</t>
  </si>
  <si>
    <t xml:space="preserve">321321200509034618</t>
  </si>
  <si>
    <t xml:space="preserve">19805240175</t>
  </si>
  <si>
    <t xml:space="preserve">G321321200509034618</t>
  </si>
  <si>
    <t xml:space="preserve">韩璇</t>
  </si>
  <si>
    <t xml:space="preserve">321321200509036445</t>
  </si>
  <si>
    <t xml:space="preserve">18851522778</t>
  </si>
  <si>
    <t xml:space="preserve">G321321200509036445</t>
  </si>
  <si>
    <t xml:space="preserve">张芮</t>
  </si>
  <si>
    <t xml:space="preserve">321321200509093626</t>
  </si>
  <si>
    <t xml:space="preserve">18851523378</t>
  </si>
  <si>
    <t xml:space="preserve">G321321200509093626</t>
  </si>
  <si>
    <t xml:space="preserve">李博</t>
  </si>
  <si>
    <t xml:space="preserve">321321200509094039</t>
  </si>
  <si>
    <t xml:space="preserve">18251049023</t>
  </si>
  <si>
    <t xml:space="preserve">G321321200509094039</t>
  </si>
  <si>
    <t xml:space="preserve">胡茜</t>
  </si>
  <si>
    <t xml:space="preserve">32132120050911364X</t>
  </si>
  <si>
    <t xml:space="preserve">18762188303</t>
  </si>
  <si>
    <t xml:space="preserve">G32132120050911364X</t>
  </si>
  <si>
    <t xml:space="preserve">徐秀</t>
  </si>
  <si>
    <t xml:space="preserve">321321200509173626</t>
  </si>
  <si>
    <t xml:space="preserve">19505061267</t>
  </si>
  <si>
    <t xml:space="preserve">G321321200509173626</t>
  </si>
  <si>
    <t xml:space="preserve">宋雅楠</t>
  </si>
  <si>
    <t xml:space="preserve">321321200509176421</t>
  </si>
  <si>
    <t xml:space="preserve">17368998976</t>
  </si>
  <si>
    <t xml:space="preserve">G321321200509176421</t>
  </si>
  <si>
    <t xml:space="preserve">张雨嘉</t>
  </si>
  <si>
    <t xml:space="preserve">321321200509183429</t>
  </si>
  <si>
    <t xml:space="preserve">18360180587</t>
  </si>
  <si>
    <t xml:space="preserve">G321321200509183429</t>
  </si>
  <si>
    <t xml:space="preserve">陈子豪</t>
  </si>
  <si>
    <t xml:space="preserve">32132120050921001X</t>
  </si>
  <si>
    <t xml:space="preserve">19852720887</t>
  </si>
  <si>
    <t xml:space="preserve">G32132120050921001X</t>
  </si>
  <si>
    <t xml:space="preserve">吴彤</t>
  </si>
  <si>
    <t xml:space="preserve">321321200509222723</t>
  </si>
  <si>
    <t xml:space="preserve">18251048386</t>
  </si>
  <si>
    <t xml:space="preserve">G321321200509222723</t>
  </si>
  <si>
    <t xml:space="preserve">王黛眉</t>
  </si>
  <si>
    <t xml:space="preserve">32132120050922274X</t>
  </si>
  <si>
    <t xml:space="preserve">13235144562</t>
  </si>
  <si>
    <t xml:space="preserve">G32132120050922274X</t>
  </si>
  <si>
    <t xml:space="preserve">孙浩程</t>
  </si>
  <si>
    <t xml:space="preserve">321321200509222918</t>
  </si>
  <si>
    <t xml:space="preserve">18052787308</t>
  </si>
  <si>
    <t xml:space="preserve">G321321200509222918</t>
  </si>
  <si>
    <t xml:space="preserve">许晨雨</t>
  </si>
  <si>
    <t xml:space="preserve">321321200509276422</t>
  </si>
  <si>
    <t xml:space="preserve">16739299255</t>
  </si>
  <si>
    <t xml:space="preserve">G321321200509276422</t>
  </si>
  <si>
    <t xml:space="preserve">321321200510023449</t>
  </si>
  <si>
    <t xml:space="preserve">13451519708</t>
  </si>
  <si>
    <t xml:space="preserve">G321321200510023449</t>
  </si>
  <si>
    <t xml:space="preserve">石杰</t>
  </si>
  <si>
    <t xml:space="preserve">321321200510062712</t>
  </si>
  <si>
    <t xml:space="preserve">18851528817</t>
  </si>
  <si>
    <t xml:space="preserve">G321321200510062712</t>
  </si>
  <si>
    <t xml:space="preserve">贺梦缘</t>
  </si>
  <si>
    <t xml:space="preserve">321321200510065825</t>
  </si>
  <si>
    <t xml:space="preserve">19852722558</t>
  </si>
  <si>
    <t xml:space="preserve">G321321200510065825</t>
  </si>
  <si>
    <t xml:space="preserve">32132120051009882X</t>
  </si>
  <si>
    <t xml:space="preserve">17851821860</t>
  </si>
  <si>
    <t xml:space="preserve">G32132120051009882X</t>
  </si>
  <si>
    <t xml:space="preserve">刘金旺</t>
  </si>
  <si>
    <t xml:space="preserve">321321200510133410</t>
  </si>
  <si>
    <t xml:space="preserve">17552712780</t>
  </si>
  <si>
    <t xml:space="preserve">G321321200510133410</t>
  </si>
  <si>
    <t xml:space="preserve">王晓梅</t>
  </si>
  <si>
    <t xml:space="preserve">321321200510183426</t>
  </si>
  <si>
    <t xml:space="preserve">19852724232</t>
  </si>
  <si>
    <t xml:space="preserve">G321321200510183426</t>
  </si>
  <si>
    <t xml:space="preserve">王毅</t>
  </si>
  <si>
    <t xml:space="preserve">321321200510214819</t>
  </si>
  <si>
    <t xml:space="preserve">13773905756</t>
  </si>
  <si>
    <t xml:space="preserve">G321321200510214819</t>
  </si>
  <si>
    <t xml:space="preserve">321321200510271629</t>
  </si>
  <si>
    <t xml:space="preserve">15150758606</t>
  </si>
  <si>
    <t xml:space="preserve">G321321200510271629</t>
  </si>
  <si>
    <t xml:space="preserve">牛轩</t>
  </si>
  <si>
    <t xml:space="preserve">321321200510276411</t>
  </si>
  <si>
    <t xml:space="preserve">17367067992</t>
  </si>
  <si>
    <t xml:space="preserve">G321321200510276411</t>
  </si>
  <si>
    <t xml:space="preserve">321321200511103643</t>
  </si>
  <si>
    <t xml:space="preserve">15506123943</t>
  </si>
  <si>
    <t xml:space="preserve">G321321200511103643</t>
  </si>
  <si>
    <t xml:space="preserve">李湘</t>
  </si>
  <si>
    <t xml:space="preserve">321321200511104224</t>
  </si>
  <si>
    <t xml:space="preserve">17805275521</t>
  </si>
  <si>
    <t xml:space="preserve">G321321200511104224</t>
  </si>
  <si>
    <t xml:space="preserve">丁娜</t>
  </si>
  <si>
    <t xml:space="preserve">32132120051111342X</t>
  </si>
  <si>
    <t xml:space="preserve">18262852926</t>
  </si>
  <si>
    <t xml:space="preserve">G32132120051111342X</t>
  </si>
  <si>
    <t xml:space="preserve">张艺露</t>
  </si>
  <si>
    <t xml:space="preserve">321321200511152429</t>
  </si>
  <si>
    <t xml:space="preserve">16789841014</t>
  </si>
  <si>
    <t xml:space="preserve">G321321200511152429</t>
  </si>
  <si>
    <t xml:space="preserve">蒋雨彤</t>
  </si>
  <si>
    <t xml:space="preserve">321321200511154643</t>
  </si>
  <si>
    <t xml:space="preserve">13951590294</t>
  </si>
  <si>
    <t xml:space="preserve">G321321200511154643</t>
  </si>
  <si>
    <t xml:space="preserve">王康</t>
  </si>
  <si>
    <t xml:space="preserve">321321200511182716</t>
  </si>
  <si>
    <t xml:space="preserve">18751003161</t>
  </si>
  <si>
    <t xml:space="preserve">G321321200511182716</t>
  </si>
  <si>
    <t xml:space="preserve">蔡芝乐</t>
  </si>
  <si>
    <t xml:space="preserve">321321200511201817</t>
  </si>
  <si>
    <t xml:space="preserve">18360174120</t>
  </si>
  <si>
    <t xml:space="preserve">G321321200511201817</t>
  </si>
  <si>
    <t xml:space="preserve">刘欣桐</t>
  </si>
  <si>
    <t xml:space="preserve">321321200511204487</t>
  </si>
  <si>
    <t xml:space="preserve">18626402205</t>
  </si>
  <si>
    <t xml:space="preserve">G321321200511204487</t>
  </si>
  <si>
    <t xml:space="preserve">徐欢欢</t>
  </si>
  <si>
    <t xml:space="preserve">321321200512063444</t>
  </si>
  <si>
    <t xml:space="preserve">18552751334</t>
  </si>
  <si>
    <t xml:space="preserve">G321321200512063444</t>
  </si>
  <si>
    <t xml:space="preserve">林思旭</t>
  </si>
  <si>
    <t xml:space="preserve">32132120051206421X</t>
  </si>
  <si>
    <t xml:space="preserve">15150765506</t>
  </si>
  <si>
    <t xml:space="preserve">G32132120051206421X</t>
  </si>
  <si>
    <t xml:space="preserve">孙谦谦</t>
  </si>
  <si>
    <t xml:space="preserve">321321200512064420</t>
  </si>
  <si>
    <t xml:space="preserve">17511459392</t>
  </si>
  <si>
    <t xml:space="preserve">G321321200512064420</t>
  </si>
  <si>
    <t xml:space="preserve">王雅慧</t>
  </si>
  <si>
    <t xml:space="preserve">321321200512126425</t>
  </si>
  <si>
    <t xml:space="preserve">19825102317</t>
  </si>
  <si>
    <t xml:space="preserve">G321321200512126425</t>
  </si>
  <si>
    <t xml:space="preserve">顾雅文</t>
  </si>
  <si>
    <t xml:space="preserve">321321200512166443</t>
  </si>
  <si>
    <t xml:space="preserve">15950649311</t>
  </si>
  <si>
    <t xml:space="preserve">G321321200512166443</t>
  </si>
  <si>
    <t xml:space="preserve">滕鑫</t>
  </si>
  <si>
    <t xml:space="preserve">321321200512174611</t>
  </si>
  <si>
    <t xml:space="preserve">17552666870</t>
  </si>
  <si>
    <t xml:space="preserve">G321321200512174611</t>
  </si>
  <si>
    <t xml:space="preserve">胡格</t>
  </si>
  <si>
    <t xml:space="preserve">321321200601018864</t>
  </si>
  <si>
    <t xml:space="preserve">18036962946</t>
  </si>
  <si>
    <t xml:space="preserve">G321321200601018864</t>
  </si>
  <si>
    <t xml:space="preserve">王倩</t>
  </si>
  <si>
    <t xml:space="preserve">321321200601084626</t>
  </si>
  <si>
    <t xml:space="preserve">15371377372</t>
  </si>
  <si>
    <t xml:space="preserve">G321321200601084626</t>
  </si>
  <si>
    <t xml:space="preserve">王丹丹</t>
  </si>
  <si>
    <t xml:space="preserve">321321200601094429</t>
  </si>
  <si>
    <t xml:space="preserve">15896340835</t>
  </si>
  <si>
    <t xml:space="preserve">G321321200601094429</t>
  </si>
  <si>
    <t xml:space="preserve">刘梦茹</t>
  </si>
  <si>
    <t xml:space="preserve">321321200602173428</t>
  </si>
  <si>
    <t xml:space="preserve">18036417962</t>
  </si>
  <si>
    <t xml:space="preserve">G321321200602173428</t>
  </si>
  <si>
    <t xml:space="preserve">张雪诚</t>
  </si>
  <si>
    <t xml:space="preserve">321321200603223423</t>
  </si>
  <si>
    <t xml:space="preserve">18068211216</t>
  </si>
  <si>
    <t xml:space="preserve">G321321200603223423</t>
  </si>
  <si>
    <t xml:space="preserve">韦立成</t>
  </si>
  <si>
    <t xml:space="preserve">32132219860602723X</t>
  </si>
  <si>
    <t xml:space="preserve">18605260525</t>
  </si>
  <si>
    <t xml:space="preserve">G32132219860602723X</t>
  </si>
  <si>
    <t xml:space="preserve">仲亚洲</t>
  </si>
  <si>
    <t xml:space="preserve">321322198608183674</t>
  </si>
  <si>
    <t xml:space="preserve">15050935268</t>
  </si>
  <si>
    <t xml:space="preserve">G321322198608183674</t>
  </si>
  <si>
    <t xml:space="preserve">武杰</t>
  </si>
  <si>
    <t xml:space="preserve">321322198708300815</t>
  </si>
  <si>
    <t xml:space="preserve">18936987058</t>
  </si>
  <si>
    <t xml:space="preserve">G321322198708300815</t>
  </si>
  <si>
    <t xml:space="preserve">丁子琪</t>
  </si>
  <si>
    <t xml:space="preserve">321322200406104827</t>
  </si>
  <si>
    <t xml:space="preserve">15751519201</t>
  </si>
  <si>
    <t xml:space="preserve">G321322200406104827</t>
  </si>
  <si>
    <t xml:space="preserve">陈楚楚</t>
  </si>
  <si>
    <t xml:space="preserve">321322200407198829</t>
  </si>
  <si>
    <t xml:space="preserve">15366976181</t>
  </si>
  <si>
    <t xml:space="preserve">G321322200407198829</t>
  </si>
  <si>
    <t xml:space="preserve">赵宇迪</t>
  </si>
  <si>
    <t xml:space="preserve">321322200408205816</t>
  </si>
  <si>
    <t xml:space="preserve">15298313500</t>
  </si>
  <si>
    <t xml:space="preserve">G321322200408205816</t>
  </si>
  <si>
    <t xml:space="preserve">徐婷</t>
  </si>
  <si>
    <t xml:space="preserve">321322200409278849</t>
  </si>
  <si>
    <t xml:space="preserve">18360179390</t>
  </si>
  <si>
    <t xml:space="preserve">G321322200409278849</t>
  </si>
  <si>
    <t xml:space="preserve">夏新</t>
  </si>
  <si>
    <t xml:space="preserve">32132220041012541X</t>
  </si>
  <si>
    <t xml:space="preserve">17768192311</t>
  </si>
  <si>
    <t xml:space="preserve">G32132220041012541X</t>
  </si>
  <si>
    <t xml:space="preserve">单思甜</t>
  </si>
  <si>
    <t xml:space="preserve">321322200410129023</t>
  </si>
  <si>
    <t xml:space="preserve">15250789407</t>
  </si>
  <si>
    <t xml:space="preserve">G321322200410129023</t>
  </si>
  <si>
    <t xml:space="preserve">韩成章</t>
  </si>
  <si>
    <t xml:space="preserve">321322200410214674</t>
  </si>
  <si>
    <t xml:space="preserve">15051024591</t>
  </si>
  <si>
    <t xml:space="preserve">G321322200410214674</t>
  </si>
  <si>
    <t xml:space="preserve">陈思思</t>
  </si>
  <si>
    <t xml:space="preserve">321322200410288825</t>
  </si>
  <si>
    <t xml:space="preserve">15951526601</t>
  </si>
  <si>
    <t xml:space="preserve">G321322200410288825</t>
  </si>
  <si>
    <t xml:space="preserve">秦凯乐</t>
  </si>
  <si>
    <t xml:space="preserve">321322200501234830</t>
  </si>
  <si>
    <t xml:space="preserve">13401872565</t>
  </si>
  <si>
    <t xml:space="preserve">G321322200501234830</t>
  </si>
  <si>
    <t xml:space="preserve">丁兰兰</t>
  </si>
  <si>
    <t xml:space="preserve">321322200503298846</t>
  </si>
  <si>
    <t xml:space="preserve">17751085733</t>
  </si>
  <si>
    <t xml:space="preserve">G321322200503298846</t>
  </si>
  <si>
    <t xml:space="preserve">李子乐</t>
  </si>
  <si>
    <t xml:space="preserve">321322200508274819</t>
  </si>
  <si>
    <t xml:space="preserve">17552713505</t>
  </si>
  <si>
    <t xml:space="preserve">G321322200508274819</t>
  </si>
  <si>
    <t xml:space="preserve">庄彭</t>
  </si>
  <si>
    <t xml:space="preserve">321323198412025312</t>
  </si>
  <si>
    <t xml:space="preserve">13915941137</t>
  </si>
  <si>
    <t xml:space="preserve">G321323198412025312</t>
  </si>
  <si>
    <t xml:space="preserve">韩艳</t>
  </si>
  <si>
    <t xml:space="preserve">321323198503080640</t>
  </si>
  <si>
    <t xml:space="preserve">18936987896</t>
  </si>
  <si>
    <t xml:space="preserve">G321323198503080640</t>
  </si>
  <si>
    <t xml:space="preserve">葛晓东</t>
  </si>
  <si>
    <t xml:space="preserve">321323199402186117</t>
  </si>
  <si>
    <t xml:space="preserve">13815744617</t>
  </si>
  <si>
    <t xml:space="preserve">G321323199402186117</t>
  </si>
  <si>
    <t xml:space="preserve">戎蓉</t>
  </si>
  <si>
    <t xml:space="preserve">321323199602232843</t>
  </si>
  <si>
    <t xml:space="preserve">17798516324</t>
  </si>
  <si>
    <t xml:space="preserve">G321323199602232843</t>
  </si>
  <si>
    <t xml:space="preserve">陈成</t>
  </si>
  <si>
    <t xml:space="preserve">321323200308202817</t>
  </si>
  <si>
    <t xml:space="preserve">18936993912</t>
  </si>
  <si>
    <t xml:space="preserve">G321323200308202817</t>
  </si>
  <si>
    <t xml:space="preserve">周乐乐</t>
  </si>
  <si>
    <t xml:space="preserve">321323200401102116</t>
  </si>
  <si>
    <t xml:space="preserve">15370562880</t>
  </si>
  <si>
    <t xml:space="preserve">G321323200401102116</t>
  </si>
  <si>
    <t xml:space="preserve">袁颖</t>
  </si>
  <si>
    <t xml:space="preserve">321323200402153927</t>
  </si>
  <si>
    <t xml:space="preserve">18451409907</t>
  </si>
  <si>
    <t xml:space="preserve">G321323200402153927</t>
  </si>
  <si>
    <t xml:space="preserve">刘明朗</t>
  </si>
  <si>
    <t xml:space="preserve">321323200406013614</t>
  </si>
  <si>
    <t xml:space="preserve">13046791194</t>
  </si>
  <si>
    <t xml:space="preserve">G321323200406013614</t>
  </si>
  <si>
    <t xml:space="preserve">范雪怡</t>
  </si>
  <si>
    <t xml:space="preserve">321323200409150622</t>
  </si>
  <si>
    <t xml:space="preserve">13218915009</t>
  </si>
  <si>
    <t xml:space="preserve">G321323200409150622</t>
  </si>
  <si>
    <t xml:space="preserve">史红</t>
  </si>
  <si>
    <t xml:space="preserve">321323200410276345</t>
  </si>
  <si>
    <t xml:space="preserve">18351090585</t>
  </si>
  <si>
    <t xml:space="preserve">G321323200410276345</t>
  </si>
  <si>
    <t xml:space="preserve">张婷婷</t>
  </si>
  <si>
    <t xml:space="preserve">321323200410293647</t>
  </si>
  <si>
    <t xml:space="preserve">18944884512</t>
  </si>
  <si>
    <t xml:space="preserve">G321323200410293647</t>
  </si>
  <si>
    <t xml:space="preserve">321323200501075186</t>
  </si>
  <si>
    <t xml:space="preserve">17606101813</t>
  </si>
  <si>
    <t xml:space="preserve">G321323200501075186</t>
  </si>
  <si>
    <t xml:space="preserve">陈婧茹</t>
  </si>
  <si>
    <t xml:space="preserve">321323200501154124</t>
  </si>
  <si>
    <t xml:space="preserve">18762101838</t>
  </si>
  <si>
    <t xml:space="preserve">G321323200501154124</t>
  </si>
  <si>
    <t xml:space="preserve">李欣媱</t>
  </si>
  <si>
    <t xml:space="preserve">321323200502141528</t>
  </si>
  <si>
    <t xml:space="preserve">15051007623</t>
  </si>
  <si>
    <t xml:space="preserve">G321323200502141528</t>
  </si>
  <si>
    <t xml:space="preserve">田轩</t>
  </si>
  <si>
    <t xml:space="preserve">321323200504030020</t>
  </si>
  <si>
    <t xml:space="preserve">13951372550</t>
  </si>
  <si>
    <t xml:space="preserve">G321323200504030020</t>
  </si>
  <si>
    <t xml:space="preserve">宋欣怡</t>
  </si>
  <si>
    <t xml:space="preserve">321323200505136329</t>
  </si>
  <si>
    <t xml:space="preserve">15366969912</t>
  </si>
  <si>
    <t xml:space="preserve">G321323200505136329</t>
  </si>
  <si>
    <t xml:space="preserve">史睿娟</t>
  </si>
  <si>
    <t xml:space="preserve">321323200506104564</t>
  </si>
  <si>
    <t xml:space="preserve">18605260973</t>
  </si>
  <si>
    <t xml:space="preserve">G321323200506104564</t>
  </si>
  <si>
    <t xml:space="preserve">赵成光</t>
  </si>
  <si>
    <t xml:space="preserve">321323200506135117</t>
  </si>
  <si>
    <t xml:space="preserve">13056129672</t>
  </si>
  <si>
    <t xml:space="preserve">G321323200506135117</t>
  </si>
  <si>
    <t xml:space="preserve">刘龙昊</t>
  </si>
  <si>
    <t xml:space="preserve">321323200506204514</t>
  </si>
  <si>
    <t xml:space="preserve">18068246128</t>
  </si>
  <si>
    <t xml:space="preserve">G321323200506204514</t>
  </si>
  <si>
    <t xml:space="preserve">杨小慧</t>
  </si>
  <si>
    <t xml:space="preserve">321323200508073685</t>
  </si>
  <si>
    <t xml:space="preserve">13160352295</t>
  </si>
  <si>
    <t xml:space="preserve">G321323200508073685</t>
  </si>
  <si>
    <t xml:space="preserve">张爽</t>
  </si>
  <si>
    <t xml:space="preserve">321323200508124112</t>
  </si>
  <si>
    <t xml:space="preserve">17552712827</t>
  </si>
  <si>
    <t xml:space="preserve">G321323200508124112</t>
  </si>
  <si>
    <t xml:space="preserve">董佳欣</t>
  </si>
  <si>
    <t xml:space="preserve">321323200508230660</t>
  </si>
  <si>
    <t xml:space="preserve">18082317857</t>
  </si>
  <si>
    <t xml:space="preserve">G321323200508230660</t>
  </si>
  <si>
    <t xml:space="preserve">于静</t>
  </si>
  <si>
    <t xml:space="preserve">321323200509164124</t>
  </si>
  <si>
    <t xml:space="preserve">19826284312</t>
  </si>
  <si>
    <t xml:space="preserve">G321323200509164124</t>
  </si>
  <si>
    <t xml:space="preserve">陈岐</t>
  </si>
  <si>
    <t xml:space="preserve">321324198512254813</t>
  </si>
  <si>
    <t xml:space="preserve">18351535750</t>
  </si>
  <si>
    <t xml:space="preserve">G321324198512254813</t>
  </si>
  <si>
    <t xml:space="preserve">曾祥凤</t>
  </si>
  <si>
    <t xml:space="preserve">321324198610024448</t>
  </si>
  <si>
    <t xml:space="preserve">13852809064</t>
  </si>
  <si>
    <t xml:space="preserve">G321324198610024448</t>
  </si>
  <si>
    <t xml:space="preserve">李艳</t>
  </si>
  <si>
    <t xml:space="preserve">32132419861211544X</t>
  </si>
  <si>
    <t xml:space="preserve">15250760940</t>
  </si>
  <si>
    <t xml:space="preserve">G32132419861211544X</t>
  </si>
  <si>
    <t xml:space="preserve">梁悦</t>
  </si>
  <si>
    <t xml:space="preserve">321324199305065029</t>
  </si>
  <si>
    <t xml:space="preserve">18082121432</t>
  </si>
  <si>
    <t xml:space="preserve">G321324199305065029</t>
  </si>
  <si>
    <t xml:space="preserve">张伟豪</t>
  </si>
  <si>
    <t xml:space="preserve">321324200308165098</t>
  </si>
  <si>
    <t xml:space="preserve">15905244392</t>
  </si>
  <si>
    <t xml:space="preserve">G321324200308165098</t>
  </si>
  <si>
    <t xml:space="preserve">王润茹</t>
  </si>
  <si>
    <t xml:space="preserve">321324200402163902</t>
  </si>
  <si>
    <t xml:space="preserve">13773995104</t>
  </si>
  <si>
    <t xml:space="preserve">G321324200402163902</t>
  </si>
  <si>
    <t xml:space="preserve">王文婷</t>
  </si>
  <si>
    <t xml:space="preserve">321324200411075226</t>
  </si>
  <si>
    <t xml:space="preserve">18251020893</t>
  </si>
  <si>
    <t xml:space="preserve">G321324200411075226</t>
  </si>
  <si>
    <t xml:space="preserve">321324200502245462</t>
  </si>
  <si>
    <t xml:space="preserve">13357843296</t>
  </si>
  <si>
    <t xml:space="preserve">G321324200502245462</t>
  </si>
  <si>
    <t xml:space="preserve">孟欣雨</t>
  </si>
  <si>
    <t xml:space="preserve">321324200507254608</t>
  </si>
  <si>
    <t xml:space="preserve">18796859827</t>
  </si>
  <si>
    <t xml:space="preserve">G321324200507254608</t>
  </si>
  <si>
    <t xml:space="preserve">赵雅馨</t>
  </si>
  <si>
    <t xml:space="preserve">321324200508051626</t>
  </si>
  <si>
    <t xml:space="preserve">18071678303</t>
  </si>
  <si>
    <t xml:space="preserve">G321324200508051626</t>
  </si>
  <si>
    <t xml:space="preserve">321324200508184621</t>
  </si>
  <si>
    <t xml:space="preserve">18114396810</t>
  </si>
  <si>
    <t xml:space="preserve">G321324200508184621</t>
  </si>
  <si>
    <t xml:space="preserve">徐智羽</t>
  </si>
  <si>
    <t xml:space="preserve">330424200502250057</t>
  </si>
  <si>
    <t xml:space="preserve">13235155383</t>
  </si>
  <si>
    <t xml:space="preserve">G330424200502250057</t>
  </si>
  <si>
    <t xml:space="preserve">王梨梅</t>
  </si>
  <si>
    <t xml:space="preserve">332528198505272828</t>
  </si>
  <si>
    <t xml:space="preserve">15051318785</t>
  </si>
  <si>
    <t xml:space="preserve">G332528198505272828</t>
  </si>
  <si>
    <t xml:space="preserve">童仟仟</t>
  </si>
  <si>
    <t xml:space="preserve">340421200402165624</t>
  </si>
  <si>
    <t xml:space="preserve">18655418750</t>
  </si>
  <si>
    <t xml:space="preserve">G340421200402165624</t>
  </si>
  <si>
    <t xml:space="preserve">江琼妹</t>
  </si>
  <si>
    <t xml:space="preserve">341023198209252525</t>
  </si>
  <si>
    <t xml:space="preserve">13855955510</t>
  </si>
  <si>
    <t xml:space="preserve">G341023198209252525</t>
  </si>
  <si>
    <t xml:space="preserve">蔡菡霏</t>
  </si>
  <si>
    <t xml:space="preserve">341182200511181065</t>
  </si>
  <si>
    <t xml:space="preserve">15951371197</t>
  </si>
  <si>
    <t xml:space="preserve">G341182200511181065</t>
  </si>
  <si>
    <t xml:space="preserve">朱家蝶</t>
  </si>
  <si>
    <t xml:space="preserve">341226200510075046</t>
  </si>
  <si>
    <t xml:space="preserve">18262856507</t>
  </si>
  <si>
    <t xml:space="preserve">G341226200510075046</t>
  </si>
  <si>
    <t xml:space="preserve">朱雨欣</t>
  </si>
  <si>
    <t xml:space="preserve">341324200406032049</t>
  </si>
  <si>
    <t xml:space="preserve">17851852236</t>
  </si>
  <si>
    <t xml:space="preserve">G341324200406032049</t>
  </si>
  <si>
    <t xml:space="preserve">朱艳</t>
  </si>
  <si>
    <t xml:space="preserve">342225198701105820</t>
  </si>
  <si>
    <t xml:space="preserve">13151814090</t>
  </si>
  <si>
    <t xml:space="preserve">G342225198701105820</t>
  </si>
  <si>
    <t xml:space="preserve">鲍阳</t>
  </si>
  <si>
    <t xml:space="preserve">342422198611300157</t>
  </si>
  <si>
    <t xml:space="preserve">15051590105</t>
  </si>
  <si>
    <t xml:space="preserve">G342422198611300157</t>
  </si>
  <si>
    <t xml:space="preserve">洪莉</t>
  </si>
  <si>
    <t xml:space="preserve">342422198902144844</t>
  </si>
  <si>
    <t xml:space="preserve">18724132409</t>
  </si>
  <si>
    <t xml:space="preserve">G342422198902144844</t>
  </si>
  <si>
    <t xml:space="preserve">汪小翠</t>
  </si>
  <si>
    <t xml:space="preserve">342623198104195927</t>
  </si>
  <si>
    <t xml:space="preserve">18268844269</t>
  </si>
  <si>
    <t xml:space="preserve">G342623198104195927</t>
  </si>
  <si>
    <t xml:space="preserve">韩桂枝</t>
  </si>
  <si>
    <t xml:space="preserve">370481198408153845</t>
  </si>
  <si>
    <t xml:space="preserve">13732682754</t>
  </si>
  <si>
    <t xml:space="preserve">G370481198408153845</t>
  </si>
  <si>
    <t xml:space="preserve">宋全玲</t>
  </si>
  <si>
    <t xml:space="preserve">371102198209272525</t>
  </si>
  <si>
    <t xml:space="preserve">13951248393</t>
  </si>
  <si>
    <t xml:space="preserve">G371102198209272525</t>
  </si>
  <si>
    <t xml:space="preserve">371322200507225424</t>
  </si>
  <si>
    <t xml:space="preserve">18265175029</t>
  </si>
  <si>
    <t xml:space="preserve">G371322200507225424</t>
  </si>
  <si>
    <t xml:space="preserve">曹栋玮</t>
  </si>
  <si>
    <t xml:space="preserve">411681200411015034</t>
  </si>
  <si>
    <t xml:space="preserve">15896766914</t>
  </si>
  <si>
    <t xml:space="preserve">G411681200411015034</t>
  </si>
  <si>
    <t xml:space="preserve">邓海艳</t>
  </si>
  <si>
    <t xml:space="preserve">421083197802273222</t>
  </si>
  <si>
    <t xml:space="preserve">13402678459</t>
  </si>
  <si>
    <t xml:space="preserve">G421083197802273222</t>
  </si>
  <si>
    <t xml:space="preserve">50038320041024414X</t>
  </si>
  <si>
    <t xml:space="preserve">13773901636</t>
  </si>
  <si>
    <t xml:space="preserve">G50038320041024414X</t>
  </si>
  <si>
    <t xml:space="preserve">舒保霖</t>
  </si>
  <si>
    <t xml:space="preserve">510823200505181594</t>
  </si>
  <si>
    <t xml:space="preserve">13285282239</t>
  </si>
  <si>
    <t xml:space="preserve">G510823200505181594</t>
  </si>
  <si>
    <t xml:space="preserve">周连弟</t>
  </si>
  <si>
    <t xml:space="preserve">522321197810203760</t>
  </si>
  <si>
    <t xml:space="preserve">15996703375</t>
  </si>
  <si>
    <t xml:space="preserve">G522321197810203760</t>
  </si>
  <si>
    <t xml:space="preserve">522401200408230060</t>
  </si>
  <si>
    <t xml:space="preserve">16652717762</t>
  </si>
  <si>
    <t xml:space="preserve">G522401200408230060</t>
  </si>
  <si>
    <t xml:space="preserve">刘华秀</t>
  </si>
  <si>
    <t xml:space="preserve">522423198002151547</t>
  </si>
  <si>
    <t xml:space="preserve">18262927241</t>
  </si>
  <si>
    <t xml:space="preserve">G522423198002151547</t>
  </si>
  <si>
    <t xml:space="preserve">张继飞</t>
  </si>
  <si>
    <t xml:space="preserve">522426198705253223</t>
  </si>
  <si>
    <t xml:space="preserve">G522426198705253223</t>
  </si>
  <si>
    <t xml:space="preserve">530621200502192028</t>
  </si>
  <si>
    <t xml:space="preserve">16739280219</t>
  </si>
  <si>
    <t xml:space="preserve">G530621200502192028</t>
  </si>
  <si>
    <t xml:space="preserve">王金祥</t>
  </si>
  <si>
    <t xml:space="preserve">622301198706112394</t>
  </si>
  <si>
    <t xml:space="preserve">18595914503</t>
  </si>
  <si>
    <t xml:space="preserve">G6223011987061123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8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2.58"/>
    <col collapsed="false" customWidth="true" hidden="false" outlineLevel="0" max="3" min="3" style="0" width="22.58"/>
    <col collapsed="false" customWidth="true" hidden="false" outlineLevel="0" max="4" min="4" style="0" width="13.16"/>
    <col collapsed="false" customWidth="true" hidden="false" outlineLevel="0" max="5" min="5" style="1" width="23.74"/>
    <col collapsed="false" customWidth="true" hidden="false" outlineLevel="0" max="6" min="6" style="1" width="30.07"/>
    <col collapsed="false" customWidth="true" hidden="false" outlineLevel="0" max="7" min="7" style="0" width="27.58"/>
    <col collapsed="false" customWidth="true" hidden="false" outlineLevel="0" max="8" min="8" style="0" width="15.66"/>
    <col collapsed="false" customWidth="true" hidden="false" outlineLevel="0" max="9" min="9" style="0" width="12.07"/>
    <col collapsed="false" customWidth="true" hidden="false" outlineLevel="0" max="10" min="10" style="0" width="18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0" t="n">
        <v>1</v>
      </c>
      <c r="B3" s="3" t="s">
        <v>11</v>
      </c>
      <c r="C3" s="3" t="s">
        <v>12</v>
      </c>
      <c r="D3" s="3" t="s">
        <v>13</v>
      </c>
      <c r="E3" s="1" t="s">
        <v>14</v>
      </c>
      <c r="F3" s="1" t="s">
        <v>15</v>
      </c>
      <c r="G3" s="3" t="s">
        <v>16</v>
      </c>
      <c r="H3" s="3" t="s">
        <v>13</v>
      </c>
      <c r="I3" s="0" t="n">
        <v>5000</v>
      </c>
      <c r="J3" s="5" t="s">
        <v>17</v>
      </c>
    </row>
    <row r="4" customFormat="false" ht="15" hidden="false" customHeight="false" outlineLevel="0" collapsed="false">
      <c r="A4" s="0" t="n">
        <v>2</v>
      </c>
      <c r="B4" s="3" t="s">
        <v>18</v>
      </c>
      <c r="C4" s="3" t="s">
        <v>19</v>
      </c>
      <c r="D4" s="3" t="s">
        <v>20</v>
      </c>
      <c r="E4" s="0" t="s">
        <v>21</v>
      </c>
      <c r="F4" s="0" t="s">
        <v>22</v>
      </c>
      <c r="G4" s="3" t="s">
        <v>23</v>
      </c>
      <c r="H4" s="3" t="s">
        <v>20</v>
      </c>
      <c r="I4" s="0" t="n">
        <v>5000</v>
      </c>
      <c r="J4" s="5" t="n">
        <v>18251062678</v>
      </c>
    </row>
    <row r="5" customFormat="false" ht="15" hidden="false" customHeight="false" outlineLevel="0" collapsed="false">
      <c r="A5" s="0" t="n">
        <v>3</v>
      </c>
      <c r="B5" s="3" t="s">
        <v>18</v>
      </c>
      <c r="C5" s="3" t="s">
        <v>19</v>
      </c>
      <c r="D5" s="3" t="s">
        <v>24</v>
      </c>
      <c r="E5" s="0" t="s">
        <v>25</v>
      </c>
      <c r="F5" s="0" t="s">
        <v>26</v>
      </c>
      <c r="G5" s="3" t="s">
        <v>16</v>
      </c>
      <c r="H5" s="3" t="s">
        <v>24</v>
      </c>
      <c r="I5" s="0" t="n">
        <v>5000</v>
      </c>
      <c r="J5" s="5" t="n">
        <v>17851858157</v>
      </c>
    </row>
    <row r="6" customFormat="false" ht="15" hidden="false" customHeight="false" outlineLevel="0" collapsed="false">
      <c r="A6" s="0" t="n">
        <v>4</v>
      </c>
      <c r="B6" s="6" t="s">
        <v>18</v>
      </c>
      <c r="C6" s="3" t="s">
        <v>19</v>
      </c>
      <c r="D6" s="6" t="s">
        <v>27</v>
      </c>
      <c r="E6" s="1" t="s">
        <v>28</v>
      </c>
      <c r="F6" s="1" t="s">
        <v>29</v>
      </c>
      <c r="G6" s="6" t="s">
        <v>30</v>
      </c>
      <c r="H6" s="6" t="s">
        <v>27</v>
      </c>
      <c r="I6" s="0" t="n">
        <v>5000</v>
      </c>
      <c r="J6" s="5" t="n">
        <v>15051307743</v>
      </c>
    </row>
    <row r="7" customFormat="false" ht="15" hidden="false" customHeight="false" outlineLevel="0" collapsed="false">
      <c r="A7" s="0" t="n">
        <v>5</v>
      </c>
      <c r="B7" s="6" t="s">
        <v>18</v>
      </c>
      <c r="C7" s="3" t="s">
        <v>19</v>
      </c>
      <c r="D7" s="6" t="s">
        <v>31</v>
      </c>
      <c r="E7" s="0" t="s">
        <v>32</v>
      </c>
      <c r="F7" s="0" t="s">
        <v>33</v>
      </c>
      <c r="G7" s="6" t="s">
        <v>34</v>
      </c>
      <c r="H7" s="6" t="s">
        <v>31</v>
      </c>
      <c r="I7" s="0" t="n">
        <v>5000</v>
      </c>
      <c r="J7" s="5" t="n">
        <v>18805248387</v>
      </c>
    </row>
    <row r="8" customFormat="false" ht="15" hidden="false" customHeight="false" outlineLevel="0" collapsed="false">
      <c r="A8" s="0" t="n">
        <v>6</v>
      </c>
      <c r="B8" s="6" t="s">
        <v>18</v>
      </c>
      <c r="C8" s="3" t="s">
        <v>19</v>
      </c>
      <c r="D8" s="6" t="s">
        <v>35</v>
      </c>
      <c r="E8" s="0" t="s">
        <v>36</v>
      </c>
      <c r="F8" s="0" t="s">
        <v>37</v>
      </c>
      <c r="G8" s="6" t="s">
        <v>38</v>
      </c>
      <c r="H8" s="6" t="s">
        <v>39</v>
      </c>
      <c r="I8" s="0" t="n">
        <v>5000</v>
      </c>
      <c r="J8" s="5" t="n">
        <v>1531270618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4" activeCellId="0" sqref="G13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91"/>
    <col collapsed="false" customWidth="true" hidden="false" outlineLevel="0" max="2" min="2" style="0" width="9.32"/>
    <col collapsed="false" customWidth="true" hidden="false" outlineLevel="0" max="3" min="3" style="1" width="21.41"/>
    <col collapsed="false" customWidth="true" hidden="false" outlineLevel="0" max="4" min="4" style="1" width="27.83"/>
    <col collapsed="false" customWidth="true" hidden="false" outlineLevel="0" max="5" min="5" style="7" width="11.5"/>
  </cols>
  <sheetData>
    <row r="1" customFormat="false" ht="21" hidden="false" customHeight="false" outlineLevel="0" collapsed="false">
      <c r="A1" s="8" t="s">
        <v>40</v>
      </c>
      <c r="B1" s="8"/>
      <c r="C1" s="8"/>
      <c r="D1" s="8"/>
      <c r="E1" s="8"/>
    </row>
    <row r="2" s="12" customFormat="true" ht="15" hidden="false" customHeight="false" outlineLevel="0" collapsed="false">
      <c r="A2" s="9" t="s">
        <v>1</v>
      </c>
      <c r="B2" s="9" t="s">
        <v>4</v>
      </c>
      <c r="C2" s="10" t="s">
        <v>5</v>
      </c>
      <c r="D2" s="10" t="s">
        <v>41</v>
      </c>
      <c r="E2" s="11" t="s">
        <v>9</v>
      </c>
    </row>
    <row r="3" customFormat="false" ht="15" hidden="false" customHeight="false" outlineLevel="0" collapsed="false">
      <c r="A3" s="13" t="s">
        <v>42</v>
      </c>
      <c r="B3" s="14" t="s">
        <v>13</v>
      </c>
      <c r="C3" s="15" t="s">
        <v>43</v>
      </c>
      <c r="D3" s="16" t="s">
        <v>44</v>
      </c>
      <c r="E3" s="9" t="n">
        <v>5000</v>
      </c>
    </row>
    <row r="4" customFormat="false" ht="15" hidden="false" customHeight="false" outlineLevel="0" collapsed="false">
      <c r="A4" s="13" t="s">
        <v>45</v>
      </c>
      <c r="B4" s="14" t="s">
        <v>35</v>
      </c>
      <c r="C4" s="15" t="s">
        <v>46</v>
      </c>
      <c r="D4" s="16" t="s">
        <v>47</v>
      </c>
      <c r="E4" s="9" t="n">
        <v>5000</v>
      </c>
    </row>
    <row r="5" customFormat="false" ht="15" hidden="false" customHeight="false" outlineLevel="0" collapsed="false">
      <c r="A5" s="13" t="s">
        <v>48</v>
      </c>
      <c r="B5" s="14" t="s">
        <v>24</v>
      </c>
      <c r="C5" s="15" t="s">
        <v>49</v>
      </c>
      <c r="D5" s="16" t="s">
        <v>50</v>
      </c>
      <c r="E5" s="9" t="n">
        <v>5000</v>
      </c>
    </row>
    <row r="6" customFormat="false" ht="15" hidden="false" customHeight="false" outlineLevel="0" collapsed="false">
      <c r="A6" s="13" t="s">
        <v>51</v>
      </c>
      <c r="B6" s="14" t="s">
        <v>27</v>
      </c>
      <c r="C6" s="15" t="s">
        <v>52</v>
      </c>
      <c r="D6" s="16" t="s">
        <v>47</v>
      </c>
      <c r="E6" s="9" t="n">
        <v>5000</v>
      </c>
    </row>
    <row r="7" customFormat="false" ht="15" hidden="false" customHeight="false" outlineLevel="0" collapsed="false">
      <c r="A7" s="13" t="s">
        <v>53</v>
      </c>
      <c r="B7" s="14" t="s">
        <v>31</v>
      </c>
      <c r="C7" s="15" t="s">
        <v>54</v>
      </c>
      <c r="D7" s="16" t="s">
        <v>55</v>
      </c>
      <c r="E7" s="9" t="n">
        <v>5000</v>
      </c>
    </row>
    <row r="8" customFormat="false" ht="15" hidden="false" customHeight="false" outlineLevel="0" collapsed="false">
      <c r="A8" s="13" t="s">
        <v>56</v>
      </c>
      <c r="B8" s="14" t="s">
        <v>20</v>
      </c>
      <c r="C8" s="15" t="s">
        <v>57</v>
      </c>
      <c r="D8" s="16" t="s">
        <v>50</v>
      </c>
      <c r="E8" s="9" t="n">
        <v>5000</v>
      </c>
    </row>
    <row r="9" customFormat="false" ht="15" hidden="false" customHeight="false" outlineLevel="0" collapsed="false">
      <c r="A9" s="13" t="s">
        <v>58</v>
      </c>
      <c r="B9" s="17" t="s">
        <v>59</v>
      </c>
      <c r="C9" s="15" t="s">
        <v>60</v>
      </c>
      <c r="D9" s="16" t="str">
        <f aca="false">VLOOKUP(B9,Sheet3!A:F,6,0)</f>
        <v>2024电子商务高级班(转段)</v>
      </c>
      <c r="E9" s="9" t="n">
        <v>3000</v>
      </c>
    </row>
    <row r="10" customFormat="false" ht="15" hidden="false" customHeight="false" outlineLevel="0" collapsed="false">
      <c r="A10" s="13" t="s">
        <v>61</v>
      </c>
      <c r="B10" s="17" t="s">
        <v>62</v>
      </c>
      <c r="C10" s="15" t="s">
        <v>63</v>
      </c>
      <c r="D10" s="16" t="str">
        <f aca="false">VLOOKUP(B10,Sheet3!A:F,6,0)</f>
        <v>2024幼儿教育高级2班（转段）</v>
      </c>
      <c r="E10" s="9" t="n">
        <v>3000</v>
      </c>
    </row>
    <row r="11" customFormat="false" ht="15" hidden="false" customHeight="false" outlineLevel="0" collapsed="false">
      <c r="A11" s="13" t="s">
        <v>64</v>
      </c>
      <c r="B11" s="17" t="s">
        <v>65</v>
      </c>
      <c r="C11" s="15" t="s">
        <v>66</v>
      </c>
      <c r="D11" s="16" t="str">
        <f aca="false">VLOOKUP(B11,Sheet3!A:F,6,0)</f>
        <v>2024幼儿教育高级2班（转段）</v>
      </c>
      <c r="E11" s="9" t="n">
        <v>3000</v>
      </c>
    </row>
    <row r="12" customFormat="false" ht="15" hidden="false" customHeight="false" outlineLevel="0" collapsed="false">
      <c r="A12" s="13" t="s">
        <v>67</v>
      </c>
      <c r="B12" s="17" t="s">
        <v>68</v>
      </c>
      <c r="C12" s="15" t="s">
        <v>69</v>
      </c>
      <c r="D12" s="16" t="str">
        <f aca="false">VLOOKUP(B12,Sheet3!A:F,6,0)</f>
        <v>2024VR设计高级班（转段）</v>
      </c>
      <c r="E12" s="9" t="n">
        <v>3000</v>
      </c>
    </row>
    <row r="13" customFormat="false" ht="15" hidden="false" customHeight="false" outlineLevel="0" collapsed="false">
      <c r="A13" s="13" t="s">
        <v>70</v>
      </c>
      <c r="B13" s="17" t="s">
        <v>71</v>
      </c>
      <c r="C13" s="15" t="s">
        <v>72</v>
      </c>
      <c r="D13" s="16" t="str">
        <f aca="false">VLOOKUP(B13,Sheet3!A:F,6,0)</f>
        <v>2023级南师高级工6班</v>
      </c>
      <c r="E13" s="9" t="n">
        <v>3000</v>
      </c>
    </row>
    <row r="14" customFormat="false" ht="15" hidden="false" customHeight="false" outlineLevel="0" collapsed="false">
      <c r="A14" s="13" t="s">
        <v>73</v>
      </c>
      <c r="B14" s="18" t="s">
        <v>74</v>
      </c>
      <c r="C14" s="15" t="s">
        <v>75</v>
      </c>
      <c r="D14" s="16" t="str">
        <f aca="false">VLOOKUP(B14,Sheet3!A:F,6,0)</f>
        <v>2024计辅高级班(转段)</v>
      </c>
      <c r="E14" s="19" t="s">
        <v>76</v>
      </c>
    </row>
    <row r="15" customFormat="false" ht="15" hidden="false" customHeight="false" outlineLevel="0" collapsed="false">
      <c r="A15" s="13" t="s">
        <v>77</v>
      </c>
      <c r="B15" s="17" t="s">
        <v>78</v>
      </c>
      <c r="C15" s="15" t="s">
        <v>79</v>
      </c>
      <c r="D15" s="16" t="str">
        <f aca="false">VLOOKUP(B15,Sheet3!A:F,6,0)</f>
        <v>2024幼儿教育高级2班（转段）</v>
      </c>
      <c r="E15" s="9" t="n">
        <v>3000</v>
      </c>
    </row>
    <row r="16" customFormat="false" ht="15" hidden="false" customHeight="false" outlineLevel="0" collapsed="false">
      <c r="A16" s="13" t="s">
        <v>80</v>
      </c>
      <c r="B16" s="18" t="s">
        <v>81</v>
      </c>
      <c r="C16" s="15" t="s">
        <v>82</v>
      </c>
      <c r="D16" s="16" t="str">
        <f aca="false">VLOOKUP(B16,Sheet3!A:F,6,0)</f>
        <v>2024物联网高级班（转段）</v>
      </c>
      <c r="E16" s="19" t="s">
        <v>76</v>
      </c>
    </row>
    <row r="17" customFormat="false" ht="15" hidden="false" customHeight="false" outlineLevel="0" collapsed="false">
      <c r="A17" s="13" t="s">
        <v>83</v>
      </c>
      <c r="B17" s="17" t="s">
        <v>84</v>
      </c>
      <c r="C17" s="15" t="s">
        <v>85</v>
      </c>
      <c r="D17" s="20" t="s">
        <v>44</v>
      </c>
      <c r="E17" s="9" t="n">
        <v>3000</v>
      </c>
    </row>
    <row r="18" customFormat="false" ht="15" hidden="false" customHeight="false" outlineLevel="0" collapsed="false">
      <c r="A18" s="13" t="s">
        <v>86</v>
      </c>
      <c r="B18" s="17" t="s">
        <v>87</v>
      </c>
      <c r="C18" s="15" t="s">
        <v>88</v>
      </c>
      <c r="D18" s="16" t="str">
        <f aca="false">VLOOKUP(B18,Sheet3!A:F,6,0)</f>
        <v>2024幼儿教育高级3班（转段）</v>
      </c>
      <c r="E18" s="9" t="n">
        <v>3000</v>
      </c>
    </row>
    <row r="19" customFormat="false" ht="15" hidden="false" customHeight="false" outlineLevel="0" collapsed="false">
      <c r="A19" s="13" t="s">
        <v>89</v>
      </c>
      <c r="B19" s="17" t="s">
        <v>90</v>
      </c>
      <c r="C19" s="15" t="s">
        <v>91</v>
      </c>
      <c r="D19" s="16" t="str">
        <f aca="false">VLOOKUP(B19,Sheet3!A:F,6,0)</f>
        <v>2024物联网高级班（转段）</v>
      </c>
      <c r="E19" s="19" t="s">
        <v>76</v>
      </c>
    </row>
    <row r="20" customFormat="false" ht="15" hidden="false" customHeight="false" outlineLevel="0" collapsed="false">
      <c r="A20" s="13" t="s">
        <v>92</v>
      </c>
      <c r="B20" s="17" t="s">
        <v>93</v>
      </c>
      <c r="C20" s="15" t="s">
        <v>94</v>
      </c>
      <c r="D20" s="16" t="str">
        <f aca="false">VLOOKUP(B20,Sheet3!A:F,6,0)</f>
        <v>2024幼儿教育高级5班（转段）</v>
      </c>
      <c r="E20" s="21" t="n">
        <v>3000</v>
      </c>
      <c r="F20" s="1"/>
      <c r="G20" s="1"/>
      <c r="H20" s="22"/>
      <c r="J20" s="1"/>
      <c r="K20" s="1"/>
      <c r="L20" s="1"/>
      <c r="M20" s="22"/>
      <c r="O20" s="1"/>
      <c r="P20" s="1"/>
      <c r="Q20" s="1"/>
      <c r="R20" s="22"/>
      <c r="T20" s="1"/>
      <c r="U20" s="1"/>
      <c r="V20" s="1"/>
      <c r="W20" s="22"/>
      <c r="Y20" s="1"/>
      <c r="Z20" s="1"/>
      <c r="AA20" s="1"/>
      <c r="AB20" s="22"/>
      <c r="AD20" s="1"/>
      <c r="AE20" s="1"/>
      <c r="AF20" s="1"/>
      <c r="AG20" s="22"/>
      <c r="AI20" s="1"/>
      <c r="AJ20" s="1"/>
      <c r="AK20" s="1"/>
      <c r="AL20" s="22"/>
      <c r="AN20" s="1"/>
      <c r="AO20" s="1"/>
      <c r="AP20" s="1"/>
      <c r="AQ20" s="22"/>
      <c r="AS20" s="1"/>
      <c r="AT20" s="1"/>
      <c r="AU20" s="1"/>
      <c r="AV20" s="22"/>
      <c r="AX20" s="1"/>
      <c r="AY20" s="1"/>
      <c r="AZ20" s="1"/>
      <c r="BA20" s="22"/>
      <c r="BC20" s="1"/>
      <c r="BD20" s="1"/>
      <c r="BE20" s="1"/>
      <c r="BF20" s="22"/>
      <c r="BH20" s="1"/>
      <c r="BI20" s="1"/>
      <c r="BJ20" s="1"/>
      <c r="BK20" s="22"/>
      <c r="BM20" s="1"/>
      <c r="BN20" s="1"/>
      <c r="BO20" s="1"/>
      <c r="BP20" s="22"/>
      <c r="BR20" s="1"/>
      <c r="BS20" s="1"/>
      <c r="BT20" s="1"/>
      <c r="BU20" s="22"/>
      <c r="BW20" s="1"/>
      <c r="BX20" s="1"/>
      <c r="BY20" s="1"/>
      <c r="BZ20" s="22"/>
      <c r="CB20" s="1"/>
      <c r="CC20" s="1"/>
      <c r="CD20" s="1"/>
      <c r="CE20" s="22"/>
      <c r="CG20" s="1"/>
      <c r="CH20" s="1"/>
      <c r="CI20" s="1"/>
      <c r="CJ20" s="22"/>
      <c r="CL20" s="1"/>
      <c r="CM20" s="1"/>
      <c r="CN20" s="1"/>
      <c r="CO20" s="22"/>
      <c r="CQ20" s="1"/>
      <c r="CR20" s="1"/>
      <c r="CS20" s="1"/>
      <c r="CT20" s="22"/>
      <c r="CV20" s="1"/>
      <c r="CW20" s="1"/>
      <c r="CX20" s="1"/>
      <c r="CY20" s="22"/>
      <c r="DA20" s="1"/>
      <c r="DB20" s="1"/>
      <c r="DC20" s="1"/>
      <c r="DD20" s="22"/>
      <c r="DF20" s="1"/>
      <c r="DG20" s="1"/>
      <c r="DH20" s="1"/>
      <c r="DI20" s="22"/>
      <c r="DK20" s="1"/>
      <c r="DL20" s="1"/>
      <c r="DM20" s="1"/>
      <c r="DN20" s="22"/>
      <c r="DP20" s="1"/>
      <c r="DQ20" s="1"/>
      <c r="DR20" s="1"/>
      <c r="DS20" s="22"/>
      <c r="DU20" s="1"/>
      <c r="DV20" s="1"/>
      <c r="DW20" s="1"/>
      <c r="DX20" s="22"/>
      <c r="DZ20" s="1"/>
      <c r="EA20" s="1"/>
      <c r="EB20" s="1"/>
      <c r="EC20" s="22"/>
      <c r="EE20" s="1"/>
      <c r="EF20" s="1"/>
      <c r="EG20" s="1"/>
      <c r="EH20" s="22"/>
      <c r="EJ20" s="1"/>
      <c r="EK20" s="1"/>
      <c r="EL20" s="1"/>
      <c r="EM20" s="22"/>
      <c r="EO20" s="1"/>
      <c r="EP20" s="1"/>
      <c r="EQ20" s="1"/>
      <c r="ER20" s="22"/>
      <c r="ET20" s="1"/>
      <c r="EU20" s="1"/>
      <c r="EV20" s="1"/>
      <c r="EW20" s="22"/>
      <c r="EY20" s="1"/>
      <c r="EZ20" s="1"/>
      <c r="FA20" s="1"/>
      <c r="FB20" s="22"/>
      <c r="FD20" s="1"/>
      <c r="FE20" s="1"/>
      <c r="FF20" s="1"/>
      <c r="FG20" s="22"/>
      <c r="FI20" s="1"/>
      <c r="FJ20" s="1"/>
      <c r="FK20" s="1"/>
      <c r="FL20" s="22"/>
      <c r="FN20" s="1"/>
      <c r="FO20" s="1"/>
      <c r="FP20" s="1"/>
      <c r="FQ20" s="22"/>
      <c r="FS20" s="1"/>
      <c r="FT20" s="1"/>
      <c r="FU20" s="1"/>
      <c r="FV20" s="22"/>
      <c r="FX20" s="1"/>
      <c r="FY20" s="1"/>
      <c r="FZ20" s="1"/>
      <c r="GA20" s="22"/>
      <c r="GC20" s="1"/>
      <c r="GD20" s="1"/>
      <c r="GE20" s="1"/>
      <c r="GF20" s="22"/>
      <c r="GH20" s="1"/>
      <c r="GI20" s="1"/>
      <c r="GJ20" s="1"/>
      <c r="GK20" s="22"/>
      <c r="GM20" s="1"/>
      <c r="GN20" s="1"/>
      <c r="GO20" s="1"/>
      <c r="GP20" s="22"/>
      <c r="GR20" s="1"/>
      <c r="GS20" s="1"/>
      <c r="GT20" s="1"/>
      <c r="GU20" s="22"/>
      <c r="GW20" s="1"/>
      <c r="GX20" s="1"/>
      <c r="GY20" s="1"/>
      <c r="GZ20" s="22"/>
      <c r="HB20" s="1"/>
      <c r="HC20" s="1"/>
      <c r="HD20" s="1"/>
      <c r="HE20" s="22"/>
      <c r="HG20" s="1"/>
      <c r="HH20" s="1"/>
      <c r="HI20" s="1"/>
      <c r="HJ20" s="22"/>
      <c r="HL20" s="1"/>
      <c r="HM20" s="1"/>
      <c r="HN20" s="1"/>
      <c r="HO20" s="22"/>
      <c r="HQ20" s="1"/>
      <c r="HR20" s="1"/>
      <c r="HS20" s="1"/>
      <c r="HT20" s="22"/>
      <c r="HV20" s="1"/>
      <c r="HW20" s="1"/>
      <c r="HX20" s="1"/>
      <c r="HY20" s="22"/>
      <c r="IA20" s="1"/>
      <c r="IB20" s="1"/>
      <c r="IC20" s="1"/>
      <c r="ID20" s="22"/>
      <c r="IF20" s="1"/>
      <c r="IG20" s="1"/>
      <c r="IH20" s="1"/>
      <c r="II20" s="22"/>
      <c r="IK20" s="1"/>
      <c r="IL20" s="1"/>
    </row>
    <row r="21" customFormat="false" ht="15" hidden="false" customHeight="false" outlineLevel="0" collapsed="false">
      <c r="A21" s="13" t="s">
        <v>95</v>
      </c>
      <c r="B21" s="17" t="s">
        <v>96</v>
      </c>
      <c r="C21" s="15" t="s">
        <v>97</v>
      </c>
      <c r="D21" s="16" t="str">
        <f aca="false">VLOOKUP(B21,Sheet3!A:F,6,0)</f>
        <v>2023级南师高级工5班</v>
      </c>
      <c r="E21" s="9" t="n">
        <v>3000</v>
      </c>
    </row>
    <row r="22" customFormat="false" ht="15" hidden="false" customHeight="false" outlineLevel="0" collapsed="false">
      <c r="A22" s="13" t="s">
        <v>98</v>
      </c>
      <c r="B22" s="17" t="s">
        <v>99</v>
      </c>
      <c r="C22" s="15" t="s">
        <v>100</v>
      </c>
      <c r="D22" s="16" t="str">
        <f aca="false">VLOOKUP(B22,Sheet3!A:F,6,0)</f>
        <v>2024幼儿教育高级3班（转段）</v>
      </c>
      <c r="E22" s="9" t="n">
        <v>3000</v>
      </c>
    </row>
    <row r="23" customFormat="false" ht="15" hidden="false" customHeight="false" outlineLevel="0" collapsed="false">
      <c r="A23" s="13" t="s">
        <v>101</v>
      </c>
      <c r="B23" s="17" t="s">
        <v>102</v>
      </c>
      <c r="C23" s="15" t="s">
        <v>103</v>
      </c>
      <c r="D23" s="16" t="str">
        <f aca="false">VLOOKUP(B23,Sheet3!A:F,6,0)</f>
        <v>2023级南师高级工3班</v>
      </c>
      <c r="E23" s="9" t="n">
        <v>3000</v>
      </c>
    </row>
    <row r="24" customFormat="false" ht="15" hidden="false" customHeight="false" outlineLevel="0" collapsed="false">
      <c r="A24" s="13" t="s">
        <v>104</v>
      </c>
      <c r="B24" s="17" t="s">
        <v>105</v>
      </c>
      <c r="C24" s="15" t="s">
        <v>106</v>
      </c>
      <c r="D24" s="16" t="str">
        <f aca="false">VLOOKUP(B24,Sheet3!A:F,6,0)</f>
        <v>2023级南师高级工4班</v>
      </c>
      <c r="E24" s="9" t="n">
        <v>3000</v>
      </c>
    </row>
    <row r="25" customFormat="false" ht="15" hidden="false" customHeight="false" outlineLevel="0" collapsed="false">
      <c r="A25" s="13" t="s">
        <v>107</v>
      </c>
      <c r="B25" s="17" t="s">
        <v>108</v>
      </c>
      <c r="C25" s="15" t="s">
        <v>109</v>
      </c>
      <c r="D25" s="16" t="str">
        <f aca="false">VLOOKUP(B25,Sheet3!A:F,6,0)</f>
        <v>2023级南师高级工4班</v>
      </c>
      <c r="E25" s="9" t="n">
        <v>3000</v>
      </c>
    </row>
    <row r="26" customFormat="false" ht="15" hidden="false" customHeight="false" outlineLevel="0" collapsed="false">
      <c r="A26" s="13" t="s">
        <v>110</v>
      </c>
      <c r="B26" s="17" t="s">
        <v>111</v>
      </c>
      <c r="C26" s="15" t="s">
        <v>112</v>
      </c>
      <c r="D26" s="16" t="str">
        <f aca="false">VLOOKUP(B26,Sheet3!A:F,6,0)</f>
        <v>2024电子商务高级班(转段)</v>
      </c>
      <c r="E26" s="9" t="n">
        <v>3000</v>
      </c>
    </row>
    <row r="27" customFormat="false" ht="15" hidden="false" customHeight="false" outlineLevel="0" collapsed="false">
      <c r="A27" s="13" t="s">
        <v>113</v>
      </c>
      <c r="B27" s="17" t="s">
        <v>114</v>
      </c>
      <c r="C27" s="15" t="s">
        <v>115</v>
      </c>
      <c r="D27" s="16" t="str">
        <f aca="false">VLOOKUP(B27,Sheet3!A:F,6,0)</f>
        <v>2023级南师高级工5班</v>
      </c>
      <c r="E27" s="9" t="n">
        <v>3000</v>
      </c>
    </row>
    <row r="28" customFormat="false" ht="15" hidden="false" customHeight="false" outlineLevel="0" collapsed="false">
      <c r="A28" s="13" t="s">
        <v>116</v>
      </c>
      <c r="B28" s="17" t="s">
        <v>117</v>
      </c>
      <c r="C28" s="15" t="s">
        <v>118</v>
      </c>
      <c r="D28" s="20" t="s">
        <v>44</v>
      </c>
      <c r="E28" s="9" t="n">
        <v>3000</v>
      </c>
    </row>
    <row r="29" customFormat="false" ht="15" hidden="false" customHeight="false" outlineLevel="0" collapsed="false">
      <c r="A29" s="13" t="s">
        <v>119</v>
      </c>
      <c r="B29" s="17" t="s">
        <v>120</v>
      </c>
      <c r="C29" s="15" t="s">
        <v>121</v>
      </c>
      <c r="D29" s="16" t="str">
        <f aca="false">VLOOKUP(B29,Sheet3!A:F,6,0)</f>
        <v>2023级南师高级工5班</v>
      </c>
      <c r="E29" s="9" t="n">
        <v>3000</v>
      </c>
    </row>
    <row r="30" customFormat="false" ht="15" hidden="false" customHeight="false" outlineLevel="0" collapsed="false">
      <c r="A30" s="13" t="s">
        <v>122</v>
      </c>
      <c r="B30" s="17" t="s">
        <v>123</v>
      </c>
      <c r="C30" s="15" t="s">
        <v>124</v>
      </c>
      <c r="D30" s="16" t="str">
        <f aca="false">VLOOKUP(B30,Sheet3!A:F,6,0)</f>
        <v>2024幼儿教育高级4班（转段）</v>
      </c>
      <c r="E30" s="9" t="n">
        <v>3000</v>
      </c>
    </row>
    <row r="31" customFormat="false" ht="15" hidden="false" customHeight="false" outlineLevel="0" collapsed="false">
      <c r="A31" s="13" t="s">
        <v>125</v>
      </c>
      <c r="B31" s="17" t="s">
        <v>126</v>
      </c>
      <c r="C31" s="15" t="s">
        <v>127</v>
      </c>
      <c r="D31" s="16" t="str">
        <f aca="false">VLOOKUP(B31,Sheet3!A:F,6,0)</f>
        <v>2023级南师高级工3班</v>
      </c>
      <c r="E31" s="9" t="n">
        <v>3000</v>
      </c>
    </row>
    <row r="32" customFormat="false" ht="15" hidden="false" customHeight="false" outlineLevel="0" collapsed="false">
      <c r="A32" s="13" t="s">
        <v>128</v>
      </c>
      <c r="B32" s="17" t="s">
        <v>129</v>
      </c>
      <c r="C32" s="15" t="s">
        <v>130</v>
      </c>
      <c r="D32" s="16" t="str">
        <f aca="false">VLOOKUP(B32,Sheet3!A:F,6,0)</f>
        <v>2023级南师高级工4班</v>
      </c>
      <c r="E32" s="9" t="n">
        <v>3000</v>
      </c>
    </row>
    <row r="33" customFormat="false" ht="15" hidden="false" customHeight="false" outlineLevel="0" collapsed="false">
      <c r="A33" s="13" t="s">
        <v>131</v>
      </c>
      <c r="B33" s="17" t="s">
        <v>132</v>
      </c>
      <c r="C33" s="15" t="s">
        <v>133</v>
      </c>
      <c r="D33" s="16" t="str">
        <f aca="false">VLOOKUP(B33,Sheet3!A:F,6,0)</f>
        <v>2024电子商务高级班(转段)</v>
      </c>
      <c r="E33" s="9" t="n">
        <v>3000</v>
      </c>
    </row>
    <row r="34" customFormat="false" ht="15" hidden="false" customHeight="false" outlineLevel="0" collapsed="false">
      <c r="A34" s="13" t="s">
        <v>134</v>
      </c>
      <c r="B34" s="17" t="s">
        <v>135</v>
      </c>
      <c r="C34" s="15" t="s">
        <v>136</v>
      </c>
      <c r="D34" s="16" t="str">
        <f aca="false">VLOOKUP(B34,Sheet3!A:F,6,0)</f>
        <v>2024幼儿教育高级1班（转段）</v>
      </c>
      <c r="E34" s="9" t="n">
        <v>3000</v>
      </c>
    </row>
    <row r="35" customFormat="false" ht="15" hidden="false" customHeight="false" outlineLevel="0" collapsed="false">
      <c r="A35" s="13" t="s">
        <v>137</v>
      </c>
      <c r="B35" s="17" t="s">
        <v>138</v>
      </c>
      <c r="C35" s="15" t="s">
        <v>139</v>
      </c>
      <c r="D35" s="16" t="str">
        <f aca="false">VLOOKUP(B35,Sheet3!A:F,6,0)</f>
        <v>2023级南师高级工5班</v>
      </c>
      <c r="E35" s="21" t="n">
        <v>3000</v>
      </c>
      <c r="F35" s="1"/>
      <c r="G35" s="1"/>
      <c r="H35" s="22"/>
      <c r="J35" s="1"/>
      <c r="K35" s="1"/>
      <c r="L35" s="1"/>
      <c r="M35" s="22"/>
      <c r="O35" s="1"/>
      <c r="P35" s="1"/>
      <c r="Q35" s="1"/>
      <c r="R35" s="22"/>
      <c r="T35" s="1"/>
      <c r="U35" s="1"/>
      <c r="V35" s="1"/>
      <c r="W35" s="22"/>
      <c r="Y35" s="1"/>
      <c r="Z35" s="1"/>
      <c r="AA35" s="1"/>
      <c r="AB35" s="22"/>
      <c r="AD35" s="1"/>
      <c r="AE35" s="1"/>
      <c r="AF35" s="1"/>
      <c r="AG35" s="22"/>
      <c r="AI35" s="1"/>
      <c r="AJ35" s="1"/>
      <c r="AK35" s="1"/>
      <c r="AL35" s="22"/>
      <c r="AN35" s="1"/>
      <c r="AO35" s="1"/>
      <c r="AP35" s="1"/>
      <c r="AQ35" s="22"/>
      <c r="AS35" s="1"/>
      <c r="AT35" s="1"/>
      <c r="AU35" s="1"/>
      <c r="AV35" s="22"/>
      <c r="AX35" s="1"/>
      <c r="AY35" s="1"/>
      <c r="AZ35" s="1"/>
      <c r="BA35" s="22"/>
      <c r="BC35" s="1"/>
      <c r="BD35" s="1"/>
      <c r="BE35" s="1"/>
      <c r="BF35" s="22"/>
      <c r="BH35" s="1"/>
      <c r="BI35" s="1"/>
      <c r="BJ35" s="1"/>
      <c r="BK35" s="22"/>
      <c r="BM35" s="1"/>
      <c r="BN35" s="1"/>
      <c r="BO35" s="1"/>
      <c r="BP35" s="22"/>
      <c r="BR35" s="1"/>
      <c r="BS35" s="1"/>
      <c r="BT35" s="1"/>
      <c r="BU35" s="22"/>
      <c r="BW35" s="1"/>
      <c r="BX35" s="1"/>
      <c r="BY35" s="1"/>
      <c r="BZ35" s="22"/>
      <c r="CB35" s="1"/>
      <c r="CC35" s="1"/>
      <c r="CD35" s="1"/>
      <c r="CE35" s="22"/>
      <c r="CG35" s="1"/>
      <c r="CH35" s="1"/>
      <c r="CI35" s="1"/>
      <c r="CJ35" s="22"/>
      <c r="CL35" s="1"/>
      <c r="CM35" s="1"/>
      <c r="CN35" s="1"/>
      <c r="CO35" s="22"/>
      <c r="CQ35" s="1"/>
      <c r="CR35" s="1"/>
      <c r="CS35" s="1"/>
      <c r="CT35" s="22"/>
      <c r="CV35" s="1"/>
      <c r="CW35" s="1"/>
      <c r="CX35" s="1"/>
      <c r="CY35" s="22"/>
      <c r="DA35" s="1"/>
      <c r="DB35" s="1"/>
      <c r="DC35" s="1"/>
      <c r="DD35" s="22"/>
      <c r="DF35" s="1"/>
      <c r="DG35" s="1"/>
      <c r="DH35" s="1"/>
      <c r="DI35" s="22"/>
      <c r="DK35" s="1"/>
      <c r="DL35" s="1"/>
      <c r="DM35" s="1"/>
      <c r="DN35" s="22"/>
      <c r="DP35" s="1"/>
      <c r="DQ35" s="1"/>
      <c r="DR35" s="1"/>
      <c r="DS35" s="22"/>
      <c r="DU35" s="1"/>
      <c r="DV35" s="1"/>
      <c r="DW35" s="1"/>
      <c r="DX35" s="22"/>
      <c r="DZ35" s="1"/>
      <c r="EA35" s="1"/>
      <c r="EB35" s="1"/>
      <c r="EC35" s="22"/>
      <c r="EE35" s="1"/>
      <c r="EF35" s="1"/>
      <c r="EG35" s="1"/>
      <c r="EH35" s="22"/>
      <c r="EJ35" s="1"/>
      <c r="EK35" s="1"/>
      <c r="EL35" s="1"/>
      <c r="EM35" s="22"/>
      <c r="EO35" s="1"/>
      <c r="EP35" s="1"/>
      <c r="EQ35" s="1"/>
      <c r="ER35" s="22"/>
      <c r="ET35" s="1"/>
      <c r="EU35" s="1"/>
      <c r="EV35" s="1"/>
      <c r="EW35" s="22"/>
      <c r="EY35" s="1"/>
      <c r="EZ35" s="1"/>
      <c r="FA35" s="1"/>
      <c r="FB35" s="22"/>
      <c r="FD35" s="1"/>
      <c r="FE35" s="1"/>
      <c r="FF35" s="1"/>
      <c r="FG35" s="22"/>
      <c r="FI35" s="1"/>
      <c r="FJ35" s="1"/>
      <c r="FK35" s="1"/>
      <c r="FL35" s="22"/>
      <c r="FN35" s="1"/>
      <c r="FO35" s="1"/>
      <c r="FP35" s="1"/>
      <c r="FQ35" s="22"/>
      <c r="FS35" s="1"/>
      <c r="FT35" s="1"/>
      <c r="FU35" s="1"/>
      <c r="FV35" s="22"/>
      <c r="FX35" s="1"/>
      <c r="FY35" s="1"/>
      <c r="FZ35" s="1"/>
      <c r="GA35" s="22"/>
      <c r="GC35" s="1"/>
      <c r="GD35" s="1"/>
      <c r="GE35" s="1"/>
      <c r="GF35" s="22"/>
      <c r="GH35" s="1"/>
      <c r="GI35" s="1"/>
      <c r="GJ35" s="1"/>
      <c r="GK35" s="22"/>
      <c r="GM35" s="1"/>
      <c r="GN35" s="1"/>
      <c r="GO35" s="1"/>
      <c r="GP35" s="22"/>
      <c r="GR35" s="1"/>
      <c r="GS35" s="1"/>
      <c r="GT35" s="1"/>
      <c r="GU35" s="22"/>
      <c r="GW35" s="1"/>
      <c r="GX35" s="1"/>
      <c r="GY35" s="1"/>
      <c r="GZ35" s="22"/>
      <c r="HB35" s="1"/>
      <c r="HC35" s="1"/>
      <c r="HD35" s="1"/>
      <c r="HE35" s="22"/>
      <c r="HG35" s="1"/>
      <c r="HH35" s="1"/>
      <c r="HI35" s="1"/>
      <c r="HJ35" s="22"/>
      <c r="HL35" s="1"/>
      <c r="HM35" s="1"/>
      <c r="HN35" s="1"/>
      <c r="HO35" s="22"/>
      <c r="HQ35" s="1"/>
      <c r="HR35" s="1"/>
      <c r="HS35" s="1"/>
      <c r="HT35" s="22"/>
      <c r="HV35" s="1"/>
      <c r="HW35" s="1"/>
      <c r="HX35" s="1"/>
      <c r="HY35" s="22"/>
      <c r="IA35" s="1"/>
      <c r="IB35" s="1"/>
      <c r="IC35" s="1"/>
      <c r="ID35" s="22"/>
      <c r="IF35" s="1"/>
      <c r="IG35" s="1"/>
      <c r="IH35" s="1"/>
      <c r="II35" s="22"/>
      <c r="IK35" s="1"/>
      <c r="IL35" s="1"/>
    </row>
    <row r="36" customFormat="false" ht="15" hidden="false" customHeight="false" outlineLevel="0" collapsed="false">
      <c r="A36" s="13" t="s">
        <v>140</v>
      </c>
      <c r="B36" s="17" t="s">
        <v>141</v>
      </c>
      <c r="C36" s="15" t="s">
        <v>142</v>
      </c>
      <c r="D36" s="16" t="str">
        <f aca="false">VLOOKUP(B36,Sheet3!A:F,6,0)</f>
        <v>2023级南师高级工2班</v>
      </c>
      <c r="E36" s="9" t="n">
        <v>3000</v>
      </c>
    </row>
    <row r="37" customFormat="false" ht="15" hidden="false" customHeight="false" outlineLevel="0" collapsed="false">
      <c r="A37" s="13" t="s">
        <v>143</v>
      </c>
      <c r="B37" s="17" t="s">
        <v>144</v>
      </c>
      <c r="C37" s="15" t="s">
        <v>145</v>
      </c>
      <c r="D37" s="16" t="str">
        <f aca="false">VLOOKUP(B37,Sheet3!A:F,6,0)</f>
        <v>2024幼儿教育高级1班（转段）</v>
      </c>
      <c r="E37" s="9" t="n">
        <v>3000</v>
      </c>
    </row>
    <row r="38" customFormat="false" ht="15" hidden="false" customHeight="false" outlineLevel="0" collapsed="false">
      <c r="A38" s="13" t="s">
        <v>146</v>
      </c>
      <c r="B38" s="17" t="s">
        <v>147</v>
      </c>
      <c r="C38" s="15" t="s">
        <v>148</v>
      </c>
      <c r="D38" s="16" t="s">
        <v>149</v>
      </c>
      <c r="E38" s="9" t="n">
        <v>3000</v>
      </c>
    </row>
    <row r="39" customFormat="false" ht="15" hidden="false" customHeight="false" outlineLevel="0" collapsed="false">
      <c r="A39" s="13" t="s">
        <v>150</v>
      </c>
      <c r="B39" s="17" t="s">
        <v>151</v>
      </c>
      <c r="C39" s="15" t="s">
        <v>152</v>
      </c>
      <c r="D39" s="16" t="str">
        <f aca="false">VLOOKUP(B39,Sheet3!A:F,6,0)</f>
        <v>2024电子商务高级班(转段)</v>
      </c>
      <c r="E39" s="9" t="n">
        <v>3000</v>
      </c>
    </row>
    <row r="40" customFormat="false" ht="15" hidden="false" customHeight="false" outlineLevel="0" collapsed="false">
      <c r="A40" s="13" t="s">
        <v>153</v>
      </c>
      <c r="B40" s="17" t="s">
        <v>154</v>
      </c>
      <c r="C40" s="15" t="s">
        <v>155</v>
      </c>
      <c r="D40" s="16" t="str">
        <f aca="false">VLOOKUP(B40,Sheet3!A:F,6,0)</f>
        <v>2024电子商务高级班(转段)</v>
      </c>
      <c r="E40" s="9" t="n">
        <v>3000</v>
      </c>
    </row>
    <row r="41" customFormat="false" ht="15" hidden="false" customHeight="false" outlineLevel="0" collapsed="false">
      <c r="A41" s="13" t="s">
        <v>156</v>
      </c>
      <c r="B41" s="17" t="s">
        <v>157</v>
      </c>
      <c r="C41" s="15" t="s">
        <v>158</v>
      </c>
      <c r="D41" s="16" t="str">
        <f aca="false">VLOOKUP(B41,Sheet3!A:F,6,0)</f>
        <v>2023级南师高级工5班</v>
      </c>
      <c r="E41" s="9" t="n">
        <v>3000</v>
      </c>
    </row>
    <row r="42" customFormat="false" ht="15" hidden="false" customHeight="false" outlineLevel="0" collapsed="false">
      <c r="A42" s="13" t="s">
        <v>159</v>
      </c>
      <c r="B42" s="17" t="s">
        <v>160</v>
      </c>
      <c r="C42" s="15" t="s">
        <v>161</v>
      </c>
      <c r="D42" s="16" t="str">
        <f aca="false">VLOOKUP(B42,Sheet3!A:F,6,0)</f>
        <v>2024幼儿教育高级3班（转段）</v>
      </c>
      <c r="E42" s="9" t="n">
        <v>3000</v>
      </c>
    </row>
    <row r="43" customFormat="false" ht="15" hidden="false" customHeight="false" outlineLevel="0" collapsed="false">
      <c r="A43" s="13" t="s">
        <v>162</v>
      </c>
      <c r="B43" s="17" t="s">
        <v>163</v>
      </c>
      <c r="C43" s="15" t="s">
        <v>164</v>
      </c>
      <c r="D43" s="20" t="s">
        <v>165</v>
      </c>
      <c r="E43" s="9" t="n">
        <v>3000</v>
      </c>
    </row>
    <row r="44" customFormat="false" ht="15" hidden="false" customHeight="false" outlineLevel="0" collapsed="false">
      <c r="A44" s="13" t="s">
        <v>166</v>
      </c>
      <c r="B44" s="18" t="s">
        <v>167</v>
      </c>
      <c r="C44" s="15" t="s">
        <v>168</v>
      </c>
      <c r="D44" s="16" t="str">
        <f aca="false">VLOOKUP(B44,Sheet3!A:F,6,0)</f>
        <v>2024物联网高级班（转段）</v>
      </c>
      <c r="E44" s="19" t="s">
        <v>76</v>
      </c>
    </row>
    <row r="45" customFormat="false" ht="15" hidden="false" customHeight="false" outlineLevel="0" collapsed="false">
      <c r="A45" s="13" t="s">
        <v>169</v>
      </c>
      <c r="B45" s="17" t="s">
        <v>170</v>
      </c>
      <c r="C45" s="15" t="s">
        <v>171</v>
      </c>
      <c r="D45" s="16" t="str">
        <f aca="false">VLOOKUP(B45,Sheet3!A:F,6,0)</f>
        <v>2023级南师高级工4班</v>
      </c>
      <c r="E45" s="9" t="n">
        <v>3000</v>
      </c>
    </row>
    <row r="46" customFormat="false" ht="15" hidden="false" customHeight="false" outlineLevel="0" collapsed="false">
      <c r="A46" s="13" t="s">
        <v>172</v>
      </c>
      <c r="B46" s="17" t="s">
        <v>173</v>
      </c>
      <c r="C46" s="15" t="s">
        <v>174</v>
      </c>
      <c r="D46" s="16" t="str">
        <f aca="false">VLOOKUP(B46,Sheet3!A:F,6,0)</f>
        <v>2023级南师高级工4班</v>
      </c>
      <c r="E46" s="9" t="n">
        <v>3000</v>
      </c>
    </row>
    <row r="47" customFormat="false" ht="15" hidden="false" customHeight="false" outlineLevel="0" collapsed="false">
      <c r="A47" s="13" t="s">
        <v>175</v>
      </c>
      <c r="B47" s="17" t="s">
        <v>176</v>
      </c>
      <c r="C47" s="15" t="s">
        <v>177</v>
      </c>
      <c r="D47" s="16" t="str">
        <f aca="false">VLOOKUP(B47,Sheet3!A:F,6,0)</f>
        <v>2024幼儿教育高级1班（转段）</v>
      </c>
      <c r="E47" s="9" t="n">
        <v>3000</v>
      </c>
    </row>
    <row r="48" customFormat="false" ht="15" hidden="false" customHeight="false" outlineLevel="0" collapsed="false">
      <c r="A48" s="13" t="s">
        <v>178</v>
      </c>
      <c r="B48" s="18" t="s">
        <v>179</v>
      </c>
      <c r="C48" s="15" t="s">
        <v>180</v>
      </c>
      <c r="D48" s="16" t="str">
        <f aca="false">VLOOKUP(B48,Sheet3!A:F,6,0)</f>
        <v>2024计辅高级班(转段)</v>
      </c>
      <c r="E48" s="19" t="s">
        <v>76</v>
      </c>
    </row>
    <row r="49" customFormat="false" ht="15" hidden="false" customHeight="false" outlineLevel="0" collapsed="false">
      <c r="A49" s="13" t="s">
        <v>181</v>
      </c>
      <c r="B49" s="17" t="s">
        <v>182</v>
      </c>
      <c r="C49" s="15" t="s">
        <v>183</v>
      </c>
      <c r="D49" s="16" t="str">
        <f aca="false">VLOOKUP(B49,Sheet3!A:F,6,0)</f>
        <v>2024电子商务高级班(转段)</v>
      </c>
      <c r="E49" s="9" t="n">
        <v>3000</v>
      </c>
    </row>
    <row r="50" customFormat="false" ht="15" hidden="false" customHeight="false" outlineLevel="0" collapsed="false">
      <c r="A50" s="13" t="s">
        <v>184</v>
      </c>
      <c r="B50" s="17" t="s">
        <v>185</v>
      </c>
      <c r="C50" s="15" t="s">
        <v>186</v>
      </c>
      <c r="D50" s="16" t="str">
        <f aca="false">VLOOKUP(B50,Sheet3!A:F,6,0)</f>
        <v>2023级南师高级工6班</v>
      </c>
      <c r="E50" s="9" t="n">
        <v>3000</v>
      </c>
    </row>
    <row r="51" customFormat="false" ht="15" hidden="false" customHeight="false" outlineLevel="0" collapsed="false">
      <c r="A51" s="13" t="s">
        <v>187</v>
      </c>
      <c r="B51" s="17" t="s">
        <v>188</v>
      </c>
      <c r="C51" s="15" t="s">
        <v>189</v>
      </c>
      <c r="D51" s="20" t="s">
        <v>190</v>
      </c>
      <c r="E51" s="9" t="n">
        <v>3000</v>
      </c>
    </row>
    <row r="52" customFormat="false" ht="15" hidden="false" customHeight="false" outlineLevel="0" collapsed="false">
      <c r="A52" s="13" t="s">
        <v>191</v>
      </c>
      <c r="B52" s="17" t="s">
        <v>192</v>
      </c>
      <c r="C52" s="15" t="s">
        <v>193</v>
      </c>
      <c r="D52" s="16" t="str">
        <f aca="false">VLOOKUP(B52,Sheet3!A:F,6,0)</f>
        <v>2023级南师高级工5班</v>
      </c>
      <c r="E52" s="9" t="n">
        <v>3000</v>
      </c>
    </row>
    <row r="53" customFormat="false" ht="15" hidden="false" customHeight="false" outlineLevel="0" collapsed="false">
      <c r="A53" s="13" t="s">
        <v>194</v>
      </c>
      <c r="B53" s="17" t="s">
        <v>195</v>
      </c>
      <c r="C53" s="15" t="s">
        <v>196</v>
      </c>
      <c r="D53" s="16" t="str">
        <f aca="false">VLOOKUP(B53,Sheet3!A:F,6,0)</f>
        <v>2023级南师高级工4班</v>
      </c>
      <c r="E53" s="9" t="n">
        <v>3000</v>
      </c>
    </row>
    <row r="54" customFormat="false" ht="15" hidden="false" customHeight="false" outlineLevel="0" collapsed="false">
      <c r="A54" s="13" t="s">
        <v>197</v>
      </c>
      <c r="B54" s="17" t="s">
        <v>198</v>
      </c>
      <c r="C54" s="15" t="s">
        <v>199</v>
      </c>
      <c r="D54" s="16" t="str">
        <f aca="false">VLOOKUP(B54,Sheet3!A:F,6,0)</f>
        <v>2024电子商务高级班(转段)</v>
      </c>
      <c r="E54" s="9" t="n">
        <v>3000</v>
      </c>
    </row>
    <row r="55" customFormat="false" ht="15" hidden="false" customHeight="false" outlineLevel="0" collapsed="false">
      <c r="A55" s="13" t="s">
        <v>200</v>
      </c>
      <c r="B55" s="17" t="s">
        <v>201</v>
      </c>
      <c r="C55" s="15" t="s">
        <v>54</v>
      </c>
      <c r="D55" s="16" t="str">
        <f aca="false">VLOOKUP(B55,Sheet3!A:F,6,0)</f>
        <v>2023级南师高级工2班</v>
      </c>
      <c r="E55" s="9" t="n">
        <v>3000</v>
      </c>
    </row>
    <row r="56" customFormat="false" ht="15" hidden="false" customHeight="false" outlineLevel="0" collapsed="false">
      <c r="A56" s="13" t="s">
        <v>202</v>
      </c>
      <c r="B56" s="17" t="s">
        <v>203</v>
      </c>
      <c r="C56" s="15" t="s">
        <v>204</v>
      </c>
      <c r="D56" s="16" t="str">
        <f aca="false">VLOOKUP(B56,Sheet3!A:F,6,0)</f>
        <v>2024幼儿教育高级4班（转段）</v>
      </c>
      <c r="E56" s="9" t="n">
        <v>3000</v>
      </c>
    </row>
    <row r="57" customFormat="false" ht="15" hidden="false" customHeight="false" outlineLevel="0" collapsed="false">
      <c r="A57" s="13" t="s">
        <v>205</v>
      </c>
      <c r="B57" s="17" t="s">
        <v>206</v>
      </c>
      <c r="C57" s="15" t="s">
        <v>207</v>
      </c>
      <c r="D57" s="16" t="str">
        <f aca="false">VLOOKUP(B57,Sheet3!A:F,6,0)</f>
        <v>2023级南师高级工6班</v>
      </c>
      <c r="E57" s="9" t="n">
        <v>3000</v>
      </c>
    </row>
    <row r="58" customFormat="false" ht="15" hidden="false" customHeight="false" outlineLevel="0" collapsed="false">
      <c r="A58" s="13" t="s">
        <v>208</v>
      </c>
      <c r="B58" s="17" t="s">
        <v>209</v>
      </c>
      <c r="C58" s="15" t="s">
        <v>210</v>
      </c>
      <c r="D58" s="16" t="str">
        <f aca="false">VLOOKUP(B58,Sheet3!A:F,6,0)</f>
        <v>2024幼儿教育高级3班（转段）</v>
      </c>
      <c r="E58" s="9" t="n">
        <v>3000</v>
      </c>
    </row>
    <row r="59" customFormat="false" ht="15" hidden="false" customHeight="false" outlineLevel="0" collapsed="false">
      <c r="A59" s="13" t="s">
        <v>211</v>
      </c>
      <c r="B59" s="17" t="s">
        <v>212</v>
      </c>
      <c r="C59" s="15" t="s">
        <v>213</v>
      </c>
      <c r="D59" s="16" t="str">
        <f aca="false">VLOOKUP(B59,Sheet3!A:F,6,0)</f>
        <v>2024幼儿教育高级3班（转段）</v>
      </c>
      <c r="E59" s="9" t="n">
        <v>3000</v>
      </c>
    </row>
    <row r="60" s="23" customFormat="true" ht="15" hidden="false" customHeight="false" outlineLevel="0" collapsed="false">
      <c r="A60" s="13" t="s">
        <v>214</v>
      </c>
      <c r="B60" s="17" t="s">
        <v>215</v>
      </c>
      <c r="C60" s="15" t="s">
        <v>216</v>
      </c>
      <c r="D60" s="16" t="str">
        <f aca="false">VLOOKUP(B60,Sheet3!A:F,6,0)</f>
        <v>2024电子商务高级班(转段)</v>
      </c>
      <c r="E60" s="9" t="n">
        <v>3000</v>
      </c>
    </row>
    <row r="61" customFormat="false" ht="15" hidden="false" customHeight="false" outlineLevel="0" collapsed="false">
      <c r="A61" s="13" t="s">
        <v>217</v>
      </c>
      <c r="B61" s="17" t="s">
        <v>218</v>
      </c>
      <c r="C61" s="15" t="s">
        <v>219</v>
      </c>
      <c r="D61" s="16" t="str">
        <f aca="false">VLOOKUP(B61,Sheet3!A:F,6,0)</f>
        <v>2023级南师高级工2班</v>
      </c>
      <c r="E61" s="9" t="n">
        <v>3000</v>
      </c>
    </row>
    <row r="62" s="23" customFormat="true" ht="15" hidden="false" customHeight="false" outlineLevel="0" collapsed="false">
      <c r="A62" s="13" t="s">
        <v>220</v>
      </c>
      <c r="B62" s="17" t="s">
        <v>221</v>
      </c>
      <c r="C62" s="15" t="s">
        <v>222</v>
      </c>
      <c r="D62" s="20" t="s">
        <v>44</v>
      </c>
      <c r="E62" s="9" t="n">
        <v>3000</v>
      </c>
    </row>
    <row r="63" customFormat="false" ht="15" hidden="false" customHeight="false" outlineLevel="0" collapsed="false">
      <c r="A63" s="13" t="s">
        <v>223</v>
      </c>
      <c r="B63" s="11" t="s">
        <v>224</v>
      </c>
      <c r="C63" s="15" t="s">
        <v>225</v>
      </c>
      <c r="D63" s="16" t="str">
        <f aca="false">VLOOKUP(B63,Sheet3!A:F,6,0)</f>
        <v>2024机电高级班(转段)</v>
      </c>
      <c r="E63" s="19" t="s">
        <v>76</v>
      </c>
    </row>
    <row r="64" customFormat="false" ht="15" hidden="false" customHeight="false" outlineLevel="0" collapsed="false">
      <c r="A64" s="13" t="s">
        <v>226</v>
      </c>
      <c r="B64" s="17" t="s">
        <v>227</v>
      </c>
      <c r="C64" s="15" t="s">
        <v>228</v>
      </c>
      <c r="D64" s="16" t="str">
        <f aca="false">VLOOKUP(B64,Sheet3!A:F,6,0)</f>
        <v>2023级南师高级工1班</v>
      </c>
      <c r="E64" s="9" t="n">
        <v>3000</v>
      </c>
    </row>
    <row r="65" customFormat="false" ht="15" hidden="false" customHeight="false" outlineLevel="0" collapsed="false">
      <c r="A65" s="13" t="s">
        <v>229</v>
      </c>
      <c r="B65" s="17" t="s">
        <v>230</v>
      </c>
      <c r="C65" s="15" t="s">
        <v>231</v>
      </c>
      <c r="D65" s="16" t="str">
        <f aca="false">VLOOKUP(B65,Sheet3!A:F,6,0)</f>
        <v>2024VR设计高级班（转段）</v>
      </c>
      <c r="E65" s="9" t="n">
        <v>3000</v>
      </c>
    </row>
    <row r="66" customFormat="false" ht="15" hidden="false" customHeight="false" outlineLevel="0" collapsed="false">
      <c r="A66" s="13" t="s">
        <v>232</v>
      </c>
      <c r="B66" s="17" t="s">
        <v>233</v>
      </c>
      <c r="C66" s="15" t="s">
        <v>234</v>
      </c>
      <c r="D66" s="16" t="str">
        <f aca="false">VLOOKUP(B66,Sheet3!A:F,6,0)</f>
        <v>2024幼儿教育高级1班（转段）</v>
      </c>
      <c r="E66" s="9" t="n">
        <v>3000</v>
      </c>
    </row>
    <row r="67" customFormat="false" ht="15" hidden="false" customHeight="false" outlineLevel="0" collapsed="false">
      <c r="A67" s="13" t="s">
        <v>235</v>
      </c>
      <c r="B67" s="17" t="s">
        <v>236</v>
      </c>
      <c r="C67" s="15" t="s">
        <v>237</v>
      </c>
      <c r="D67" s="20" t="s">
        <v>190</v>
      </c>
      <c r="E67" s="9" t="n">
        <v>3000</v>
      </c>
    </row>
    <row r="68" customFormat="false" ht="15" hidden="false" customHeight="false" outlineLevel="0" collapsed="false">
      <c r="A68" s="13" t="s">
        <v>238</v>
      </c>
      <c r="B68" s="17" t="s">
        <v>239</v>
      </c>
      <c r="C68" s="15" t="s">
        <v>240</v>
      </c>
      <c r="D68" s="16" t="str">
        <f aca="false">VLOOKUP(B68,Sheet3!A:F,6,0)</f>
        <v>2024物联网高级班（转段）</v>
      </c>
      <c r="E68" s="19" t="s">
        <v>76</v>
      </c>
    </row>
    <row r="69" s="23" customFormat="true" ht="15" hidden="false" customHeight="false" outlineLevel="0" collapsed="false">
      <c r="A69" s="13" t="s">
        <v>241</v>
      </c>
      <c r="B69" s="17" t="s">
        <v>242</v>
      </c>
      <c r="C69" s="15" t="s">
        <v>243</v>
      </c>
      <c r="D69" s="16" t="str">
        <f aca="false">VLOOKUP(B69,Sheet3!A:F,6,0)</f>
        <v>2024幼儿教育高级2班（转段）</v>
      </c>
      <c r="E69" s="9" t="n">
        <v>3000</v>
      </c>
    </row>
    <row r="70" customFormat="false" ht="15" hidden="false" customHeight="false" outlineLevel="0" collapsed="false">
      <c r="A70" s="13" t="s">
        <v>244</v>
      </c>
      <c r="B70" s="17" t="s">
        <v>245</v>
      </c>
      <c r="C70" s="15" t="s">
        <v>246</v>
      </c>
      <c r="D70" s="16" t="str">
        <f aca="false">VLOOKUP(B70,Sheet3!A:F,6,0)</f>
        <v>2024电子商务高级班(转段)</v>
      </c>
      <c r="E70" s="9" t="n">
        <v>3000</v>
      </c>
    </row>
    <row r="71" customFormat="false" ht="15" hidden="false" customHeight="false" outlineLevel="0" collapsed="false">
      <c r="A71" s="13" t="s">
        <v>247</v>
      </c>
      <c r="B71" s="17" t="s">
        <v>248</v>
      </c>
      <c r="C71" s="15" t="s">
        <v>249</v>
      </c>
      <c r="D71" s="20" t="s">
        <v>165</v>
      </c>
      <c r="E71" s="9" t="n">
        <v>3000</v>
      </c>
    </row>
    <row r="72" customFormat="false" ht="15" hidden="false" customHeight="false" outlineLevel="0" collapsed="false">
      <c r="A72" s="13" t="s">
        <v>250</v>
      </c>
      <c r="B72" s="17" t="s">
        <v>251</v>
      </c>
      <c r="C72" s="15" t="s">
        <v>252</v>
      </c>
      <c r="D72" s="16" t="str">
        <f aca="false">VLOOKUP(B72,Sheet3!A:F,6,0)</f>
        <v>2024物联网高级班（转段）</v>
      </c>
      <c r="E72" s="19" t="s">
        <v>76</v>
      </c>
    </row>
    <row r="73" customFormat="false" ht="15" hidden="false" customHeight="false" outlineLevel="0" collapsed="false">
      <c r="A73" s="13" t="s">
        <v>253</v>
      </c>
      <c r="B73" s="18" t="s">
        <v>254</v>
      </c>
      <c r="C73" s="15" t="s">
        <v>255</v>
      </c>
      <c r="D73" s="16" t="str">
        <f aca="false">VLOOKUP(B73,Sheet3!A:F,6,0)</f>
        <v>2024物联网高级班（转段）</v>
      </c>
      <c r="E73" s="19" t="s">
        <v>76</v>
      </c>
    </row>
    <row r="74" customFormat="false" ht="15" hidden="false" customHeight="false" outlineLevel="0" collapsed="false">
      <c r="A74" s="13" t="s">
        <v>256</v>
      </c>
      <c r="B74" s="17" t="s">
        <v>257</v>
      </c>
      <c r="C74" s="15" t="s">
        <v>258</v>
      </c>
      <c r="D74" s="16" t="str">
        <f aca="false">VLOOKUP(B74,Sheet3!A:F,6,0)</f>
        <v>2023级南师高级工2班</v>
      </c>
      <c r="E74" s="9" t="n">
        <v>3000</v>
      </c>
    </row>
    <row r="75" customFormat="false" ht="15" hidden="false" customHeight="false" outlineLevel="0" collapsed="false">
      <c r="A75" s="13" t="s">
        <v>259</v>
      </c>
      <c r="B75" s="17" t="s">
        <v>260</v>
      </c>
      <c r="C75" s="15" t="s">
        <v>261</v>
      </c>
      <c r="D75" s="16" t="str">
        <f aca="false">VLOOKUP(B75,Sheet3!A:F,6,0)</f>
        <v>2024幼儿教育高级1班（转段）</v>
      </c>
      <c r="E75" s="9" t="n">
        <v>3000</v>
      </c>
    </row>
    <row r="76" customFormat="false" ht="15" hidden="false" customHeight="false" outlineLevel="0" collapsed="false">
      <c r="A76" s="13" t="s">
        <v>262</v>
      </c>
      <c r="B76" s="17" t="s">
        <v>263</v>
      </c>
      <c r="C76" s="15" t="s">
        <v>264</v>
      </c>
      <c r="D76" s="16" t="str">
        <f aca="false">VLOOKUP(B76,Sheet3!A:F,6,0)</f>
        <v>2023级南师高级工1班</v>
      </c>
      <c r="E76" s="9" t="n">
        <v>3000</v>
      </c>
    </row>
    <row r="77" customFormat="false" ht="15" hidden="false" customHeight="false" outlineLevel="0" collapsed="false">
      <c r="A77" s="13" t="s">
        <v>265</v>
      </c>
      <c r="B77" s="17" t="s">
        <v>266</v>
      </c>
      <c r="C77" s="15" t="s">
        <v>127</v>
      </c>
      <c r="D77" s="16" t="str">
        <f aca="false">VLOOKUP(B77,Sheet3!A:F,6,0)</f>
        <v>2024电子商务高级班(转段)</v>
      </c>
      <c r="E77" s="9" t="n">
        <v>3000</v>
      </c>
    </row>
    <row r="78" customFormat="false" ht="15" hidden="false" customHeight="false" outlineLevel="0" collapsed="false">
      <c r="A78" s="13" t="s">
        <v>267</v>
      </c>
      <c r="B78" s="17" t="s">
        <v>268</v>
      </c>
      <c r="C78" s="15" t="s">
        <v>269</v>
      </c>
      <c r="D78" s="16" t="str">
        <f aca="false">VLOOKUP(B78,Sheet3!A:F,6,0)</f>
        <v>2024物联网高级班（转段）</v>
      </c>
      <c r="E78" s="19" t="s">
        <v>76</v>
      </c>
    </row>
    <row r="79" customFormat="false" ht="15" hidden="false" customHeight="false" outlineLevel="0" collapsed="false">
      <c r="A79" s="13" t="s">
        <v>270</v>
      </c>
      <c r="B79" s="17" t="s">
        <v>271</v>
      </c>
      <c r="C79" s="15" t="s">
        <v>272</v>
      </c>
      <c r="D79" s="16" t="str">
        <f aca="false">VLOOKUP(B79,Sheet3!A:F,6,0)</f>
        <v>2024幼儿教育高级4班（转段）</v>
      </c>
      <c r="E79" s="9" t="n">
        <v>3000</v>
      </c>
    </row>
    <row r="80" customFormat="false" ht="15" hidden="false" customHeight="false" outlineLevel="0" collapsed="false">
      <c r="A80" s="13" t="s">
        <v>273</v>
      </c>
      <c r="B80" s="17" t="s">
        <v>274</v>
      </c>
      <c r="C80" s="15" t="s">
        <v>275</v>
      </c>
      <c r="D80" s="16" t="str">
        <f aca="false">VLOOKUP(B80,Sheet3!A:F,6,0)</f>
        <v>2024幼儿教育高级1班（转段）</v>
      </c>
      <c r="E80" s="9" t="n">
        <v>3000</v>
      </c>
    </row>
    <row r="81" customFormat="false" ht="15" hidden="false" customHeight="false" outlineLevel="0" collapsed="false">
      <c r="A81" s="13" t="s">
        <v>276</v>
      </c>
      <c r="B81" s="17" t="s">
        <v>277</v>
      </c>
      <c r="C81" s="15" t="s">
        <v>278</v>
      </c>
      <c r="D81" s="16" t="str">
        <f aca="false">VLOOKUP(B81,Sheet3!A:F,6,0)</f>
        <v>2024电子商务高级班(转段)</v>
      </c>
      <c r="E81" s="9" t="n">
        <v>3000</v>
      </c>
    </row>
    <row r="82" customFormat="false" ht="15" hidden="false" customHeight="false" outlineLevel="0" collapsed="false">
      <c r="A82" s="13" t="s">
        <v>279</v>
      </c>
      <c r="B82" s="17" t="s">
        <v>280</v>
      </c>
      <c r="C82" s="15" t="s">
        <v>281</v>
      </c>
      <c r="D82" s="20" t="s">
        <v>165</v>
      </c>
      <c r="E82" s="9" t="n">
        <v>3000</v>
      </c>
    </row>
    <row r="83" customFormat="false" ht="15" hidden="false" customHeight="false" outlineLevel="0" collapsed="false">
      <c r="A83" s="13" t="s">
        <v>282</v>
      </c>
      <c r="B83" s="17" t="s">
        <v>283</v>
      </c>
      <c r="C83" s="15" t="s">
        <v>284</v>
      </c>
      <c r="D83" s="16" t="str">
        <f aca="false">VLOOKUP(B83,Sheet3!A:F,6,0)</f>
        <v>2023级南师高级工6班</v>
      </c>
      <c r="E83" s="9" t="n">
        <v>3000</v>
      </c>
    </row>
    <row r="84" customFormat="false" ht="15" hidden="false" customHeight="false" outlineLevel="0" collapsed="false">
      <c r="A84" s="13" t="s">
        <v>285</v>
      </c>
      <c r="B84" s="17" t="s">
        <v>286</v>
      </c>
      <c r="C84" s="15" t="s">
        <v>287</v>
      </c>
      <c r="D84" s="16" t="str">
        <f aca="false">VLOOKUP(B84,Sheet3!A:F,6,0)</f>
        <v>2024幼儿教育高级5班（转段）</v>
      </c>
      <c r="E84" s="9" t="n">
        <v>3000</v>
      </c>
    </row>
    <row r="85" customFormat="false" ht="15" hidden="false" customHeight="false" outlineLevel="0" collapsed="false">
      <c r="A85" s="13" t="s">
        <v>288</v>
      </c>
      <c r="B85" s="17" t="s">
        <v>289</v>
      </c>
      <c r="C85" s="15" t="s">
        <v>97</v>
      </c>
      <c r="D85" s="16" t="str">
        <f aca="false">VLOOKUP(B85,Sheet3!A:F,6,0)</f>
        <v>2023级南师高级工1班</v>
      </c>
      <c r="E85" s="9" t="n">
        <v>3000</v>
      </c>
    </row>
    <row r="86" customFormat="false" ht="15" hidden="false" customHeight="false" outlineLevel="0" collapsed="false">
      <c r="A86" s="13" t="s">
        <v>290</v>
      </c>
      <c r="B86" s="17" t="s">
        <v>291</v>
      </c>
      <c r="C86" s="15" t="s">
        <v>292</v>
      </c>
      <c r="D86" s="16" t="str">
        <f aca="false">VLOOKUP(B86,Sheet3!A:F,6,0)</f>
        <v>2023级南师高级工4班</v>
      </c>
      <c r="E86" s="9" t="n">
        <v>3000</v>
      </c>
    </row>
    <row r="87" customFormat="false" ht="15" hidden="false" customHeight="false" outlineLevel="0" collapsed="false">
      <c r="A87" s="13" t="s">
        <v>293</v>
      </c>
      <c r="B87" s="17" t="s">
        <v>294</v>
      </c>
      <c r="C87" s="15" t="s">
        <v>295</v>
      </c>
      <c r="D87" s="16" t="str">
        <f aca="false">VLOOKUP(B87,Sheet3!A:F,6,0)</f>
        <v>2023级南师高级工5班</v>
      </c>
      <c r="E87" s="9" t="n">
        <v>3000</v>
      </c>
    </row>
    <row r="88" customFormat="false" ht="15" hidden="false" customHeight="false" outlineLevel="0" collapsed="false">
      <c r="A88" s="13" t="s">
        <v>296</v>
      </c>
      <c r="B88" s="18" t="s">
        <v>297</v>
      </c>
      <c r="C88" s="15" t="s">
        <v>298</v>
      </c>
      <c r="D88" s="16" t="str">
        <f aca="false">VLOOKUP(B88,Sheet3!A:F,6,0)</f>
        <v>2024物联网高级班（转段）</v>
      </c>
      <c r="E88" s="19" t="s">
        <v>76</v>
      </c>
    </row>
    <row r="89" customFormat="false" ht="15" hidden="false" customHeight="false" outlineLevel="0" collapsed="false">
      <c r="A89" s="13" t="s">
        <v>299</v>
      </c>
      <c r="B89" s="17" t="s">
        <v>300</v>
      </c>
      <c r="C89" s="15" t="s">
        <v>301</v>
      </c>
      <c r="D89" s="16" t="str">
        <f aca="false">VLOOKUP(B89,Sheet3!A:F,6,0)</f>
        <v>2024电子商务高级班(转段)</v>
      </c>
      <c r="E89" s="9" t="n">
        <v>3000</v>
      </c>
    </row>
    <row r="90" customFormat="false" ht="15" hidden="false" customHeight="false" outlineLevel="0" collapsed="false">
      <c r="A90" s="13" t="s">
        <v>302</v>
      </c>
      <c r="B90" s="17" t="s">
        <v>303</v>
      </c>
      <c r="C90" s="15" t="s">
        <v>304</v>
      </c>
      <c r="D90" s="16" t="str">
        <f aca="false">VLOOKUP(B90,Sheet3!A:F,6,0)</f>
        <v>2023级南师高级工5班</v>
      </c>
      <c r="E90" s="9" t="n">
        <v>3000</v>
      </c>
    </row>
    <row r="91" customFormat="false" ht="15" hidden="false" customHeight="false" outlineLevel="0" collapsed="false">
      <c r="A91" s="13" t="s">
        <v>305</v>
      </c>
      <c r="B91" s="17" t="s">
        <v>306</v>
      </c>
      <c r="C91" s="15" t="s">
        <v>307</v>
      </c>
      <c r="D91" s="16" t="str">
        <f aca="false">VLOOKUP(B91,Sheet3!A:F,6,0)</f>
        <v>2024幼儿教育高级5班（转段）</v>
      </c>
      <c r="E91" s="9" t="n">
        <v>3000</v>
      </c>
    </row>
    <row r="92" customFormat="false" ht="15" hidden="false" customHeight="false" outlineLevel="0" collapsed="false">
      <c r="A92" s="13" t="s">
        <v>308</v>
      </c>
      <c r="B92" s="17" t="s">
        <v>309</v>
      </c>
      <c r="C92" s="15" t="s">
        <v>310</v>
      </c>
      <c r="D92" s="16" t="str">
        <f aca="false">VLOOKUP(B92,Sheet3!A:F,6,0)</f>
        <v>2023级南师高级工1班</v>
      </c>
      <c r="E92" s="9" t="n">
        <v>3000</v>
      </c>
    </row>
    <row r="93" customFormat="false" ht="15" hidden="false" customHeight="false" outlineLevel="0" collapsed="false">
      <c r="A93" s="13" t="s">
        <v>311</v>
      </c>
      <c r="B93" s="17" t="s">
        <v>312</v>
      </c>
      <c r="C93" s="15" t="s">
        <v>313</v>
      </c>
      <c r="D93" s="16" t="str">
        <f aca="false">VLOOKUP(B93,Sheet3!A:F,6,0)</f>
        <v>2024幼儿教育高级2班（转段）</v>
      </c>
      <c r="E93" s="9" t="n">
        <v>3000</v>
      </c>
    </row>
    <row r="94" customFormat="false" ht="15" hidden="false" customHeight="false" outlineLevel="0" collapsed="false">
      <c r="A94" s="13" t="s">
        <v>314</v>
      </c>
      <c r="B94" s="17" t="s">
        <v>315</v>
      </c>
      <c r="C94" s="15" t="s">
        <v>316</v>
      </c>
      <c r="D94" s="16" t="str">
        <f aca="false">VLOOKUP(B94,Sheet3!A:F,6,0)</f>
        <v>2024幼儿教育高级2班（转段）</v>
      </c>
      <c r="E94" s="9" t="n">
        <v>3000</v>
      </c>
    </row>
    <row r="95" customFormat="false" ht="15" hidden="false" customHeight="false" outlineLevel="0" collapsed="false">
      <c r="A95" s="13" t="s">
        <v>317</v>
      </c>
      <c r="B95" s="17" t="s">
        <v>318</v>
      </c>
      <c r="C95" s="15" t="s">
        <v>319</v>
      </c>
      <c r="D95" s="16" t="str">
        <f aca="false">VLOOKUP(B95,Sheet3!A:F,6,0)</f>
        <v>2023级南师高级工6班</v>
      </c>
      <c r="E95" s="9" t="n">
        <v>3000</v>
      </c>
    </row>
    <row r="96" customFormat="false" ht="15" hidden="false" customHeight="false" outlineLevel="0" collapsed="false">
      <c r="A96" s="13" t="s">
        <v>320</v>
      </c>
      <c r="B96" s="17" t="s">
        <v>321</v>
      </c>
      <c r="C96" s="15" t="s">
        <v>322</v>
      </c>
      <c r="D96" s="16" t="str">
        <f aca="false">VLOOKUP(B96,Sheet3!A:F,6,0)</f>
        <v>2024电子商务高级班(转段)</v>
      </c>
      <c r="E96" s="9" t="n">
        <v>3000</v>
      </c>
    </row>
    <row r="97" customFormat="false" ht="15" hidden="false" customHeight="false" outlineLevel="0" collapsed="false">
      <c r="A97" s="13" t="s">
        <v>323</v>
      </c>
      <c r="B97" s="17" t="s">
        <v>324</v>
      </c>
      <c r="C97" s="15" t="s">
        <v>325</v>
      </c>
      <c r="D97" s="20" t="s">
        <v>190</v>
      </c>
      <c r="E97" s="9" t="n">
        <v>3000</v>
      </c>
    </row>
    <row r="98" customFormat="false" ht="15" hidden="false" customHeight="false" outlineLevel="0" collapsed="false">
      <c r="A98" s="13" t="s">
        <v>326</v>
      </c>
      <c r="B98" s="17" t="s">
        <v>327</v>
      </c>
      <c r="C98" s="15" t="s">
        <v>328</v>
      </c>
      <c r="D98" s="16" t="str">
        <f aca="false">VLOOKUP(B98,Sheet3!A:F,6,0)</f>
        <v>2023级南师高级工1班</v>
      </c>
      <c r="E98" s="9" t="n">
        <v>3000</v>
      </c>
    </row>
    <row r="99" customFormat="false" ht="15" hidden="false" customHeight="false" outlineLevel="0" collapsed="false">
      <c r="A99" s="13" t="s">
        <v>329</v>
      </c>
      <c r="B99" s="17" t="s">
        <v>330</v>
      </c>
      <c r="C99" s="15" t="s">
        <v>331</v>
      </c>
      <c r="D99" s="20" t="s">
        <v>44</v>
      </c>
      <c r="E99" s="9" t="n">
        <v>3000</v>
      </c>
    </row>
    <row r="100" customFormat="false" ht="15" hidden="false" customHeight="false" outlineLevel="0" collapsed="false">
      <c r="A100" s="13" t="s">
        <v>332</v>
      </c>
      <c r="B100" s="17" t="s">
        <v>333</v>
      </c>
      <c r="C100" s="15" t="s">
        <v>334</v>
      </c>
      <c r="D100" s="16" t="str">
        <f aca="false">VLOOKUP(B100,Sheet3!A:F,6,0)</f>
        <v>2024幼儿教育高级5班（转段）</v>
      </c>
      <c r="E100" s="9" t="n">
        <v>3000</v>
      </c>
    </row>
    <row r="101" customFormat="false" ht="15" hidden="false" customHeight="false" outlineLevel="0" collapsed="false">
      <c r="A101" s="13" t="s">
        <v>335</v>
      </c>
      <c r="B101" s="17" t="s">
        <v>336</v>
      </c>
      <c r="C101" s="15" t="s">
        <v>337</v>
      </c>
      <c r="D101" s="16" t="str">
        <f aca="false">VLOOKUP(B101,Sheet3!A:F,6,0)</f>
        <v>2023级南师高级工2班</v>
      </c>
      <c r="E101" s="9" t="n">
        <v>3000</v>
      </c>
    </row>
    <row r="102" customFormat="false" ht="15" hidden="false" customHeight="false" outlineLevel="0" collapsed="false">
      <c r="A102" s="13" t="s">
        <v>338</v>
      </c>
      <c r="B102" s="17" t="s">
        <v>339</v>
      </c>
      <c r="C102" s="15" t="s">
        <v>264</v>
      </c>
      <c r="D102" s="16" t="str">
        <f aca="false">VLOOKUP(B102,Sheet3!A:F,6,0)</f>
        <v>2024幼儿教育高级5班（转段）</v>
      </c>
      <c r="E102" s="9" t="n">
        <v>3000</v>
      </c>
    </row>
    <row r="103" customFormat="false" ht="15" hidden="false" customHeight="false" outlineLevel="0" collapsed="false">
      <c r="A103" s="13" t="s">
        <v>340</v>
      </c>
      <c r="B103" s="18" t="s">
        <v>341</v>
      </c>
      <c r="C103" s="15" t="s">
        <v>342</v>
      </c>
      <c r="D103" s="16" t="str">
        <f aca="false">VLOOKUP(B103,Sheet3!A:F,6,0)</f>
        <v>2024机电高级班(转段)</v>
      </c>
      <c r="E103" s="19" t="s">
        <v>76</v>
      </c>
    </row>
    <row r="104" customFormat="false" ht="15" hidden="false" customHeight="false" outlineLevel="0" collapsed="false">
      <c r="A104" s="13" t="s">
        <v>343</v>
      </c>
      <c r="B104" s="11" t="s">
        <v>344</v>
      </c>
      <c r="C104" s="15" t="s">
        <v>345</v>
      </c>
      <c r="D104" s="16" t="str">
        <f aca="false">VLOOKUP(B104,Sheet3!A:F,6,0)</f>
        <v>2024计辅高级班(转段)</v>
      </c>
      <c r="E104" s="19" t="s">
        <v>76</v>
      </c>
    </row>
    <row r="105" s="23" customFormat="true" ht="15" hidden="false" customHeight="false" outlineLevel="0" collapsed="false">
      <c r="A105" s="13" t="s">
        <v>346</v>
      </c>
      <c r="B105" s="17" t="s">
        <v>347</v>
      </c>
      <c r="C105" s="15" t="s">
        <v>348</v>
      </c>
      <c r="D105" s="16" t="str">
        <f aca="false">VLOOKUP(B105,Sheet3!A:F,6,0)</f>
        <v>2024幼儿教育高级5班（转段）</v>
      </c>
      <c r="E105" s="9" t="n">
        <v>3000</v>
      </c>
    </row>
    <row r="106" customFormat="false" ht="15" hidden="false" customHeight="false" outlineLevel="0" collapsed="false">
      <c r="A106" s="13" t="s">
        <v>349</v>
      </c>
      <c r="B106" s="17" t="s">
        <v>350</v>
      </c>
      <c r="C106" s="15" t="s">
        <v>351</v>
      </c>
      <c r="D106" s="16" t="str">
        <f aca="false">VLOOKUP(B106,Sheet3!A:F,6,0)</f>
        <v>2023级南师高级工1班</v>
      </c>
      <c r="E106" s="9" t="n">
        <v>3000</v>
      </c>
    </row>
    <row r="107" customFormat="false" ht="15" hidden="false" customHeight="false" outlineLevel="0" collapsed="false">
      <c r="A107" s="13" t="s">
        <v>352</v>
      </c>
      <c r="B107" s="17" t="s">
        <v>353</v>
      </c>
      <c r="C107" s="15" t="s">
        <v>354</v>
      </c>
      <c r="D107" s="16" t="str">
        <f aca="false">VLOOKUP(B107,Sheet3!A:F,6,0)</f>
        <v>2023级南师高级工1班</v>
      </c>
      <c r="E107" s="9" t="n">
        <v>3000</v>
      </c>
    </row>
    <row r="108" customFormat="false" ht="15" hidden="false" customHeight="false" outlineLevel="0" collapsed="false">
      <c r="A108" s="13" t="s">
        <v>355</v>
      </c>
      <c r="B108" s="17" t="s">
        <v>356</v>
      </c>
      <c r="C108" s="15" t="s">
        <v>240</v>
      </c>
      <c r="D108" s="20" t="s">
        <v>165</v>
      </c>
      <c r="E108" s="9" t="n">
        <v>3000</v>
      </c>
    </row>
    <row r="109" customFormat="false" ht="15" hidden="false" customHeight="false" outlineLevel="0" collapsed="false">
      <c r="A109" s="13" t="s">
        <v>357</v>
      </c>
      <c r="B109" s="17" t="s">
        <v>358</v>
      </c>
      <c r="C109" s="15" t="s">
        <v>359</v>
      </c>
      <c r="D109" s="16" t="str">
        <f aca="false">VLOOKUP(B109,Sheet3!A:F,6,0)</f>
        <v>2024幼儿教育高级2班（转段）</v>
      </c>
      <c r="E109" s="9" t="n">
        <v>3000</v>
      </c>
    </row>
    <row r="110" customFormat="false" ht="15" hidden="false" customHeight="false" outlineLevel="0" collapsed="false">
      <c r="A110" s="13" t="s">
        <v>360</v>
      </c>
      <c r="B110" s="17" t="s">
        <v>361</v>
      </c>
      <c r="C110" s="15" t="s">
        <v>362</v>
      </c>
      <c r="D110" s="16" t="str">
        <f aca="false">VLOOKUP(B110,Sheet3!A:F,6,0)</f>
        <v>2024幼儿教育高级1班（转段）</v>
      </c>
      <c r="E110" s="9" t="n">
        <v>3000</v>
      </c>
    </row>
    <row r="111" customFormat="false" ht="15" hidden="false" customHeight="false" outlineLevel="0" collapsed="false">
      <c r="A111" s="13" t="s">
        <v>363</v>
      </c>
      <c r="B111" s="17" t="s">
        <v>364</v>
      </c>
      <c r="C111" s="15" t="s">
        <v>124</v>
      </c>
      <c r="D111" s="16" t="str">
        <f aca="false">VLOOKUP(B111,Sheet3!A:F,6,0)</f>
        <v>2023级南师高级工5班</v>
      </c>
      <c r="E111" s="9" t="n">
        <v>3000</v>
      </c>
    </row>
    <row r="112" customFormat="false" ht="15" hidden="false" customHeight="false" outlineLevel="0" collapsed="false">
      <c r="A112" s="13" t="s">
        <v>365</v>
      </c>
      <c r="B112" s="17" t="s">
        <v>366</v>
      </c>
      <c r="C112" s="15" t="s">
        <v>367</v>
      </c>
      <c r="D112" s="20" t="s">
        <v>165</v>
      </c>
      <c r="E112" s="9" t="n">
        <v>3000</v>
      </c>
    </row>
    <row r="113" customFormat="false" ht="15" hidden="false" customHeight="false" outlineLevel="0" collapsed="false">
      <c r="A113" s="13" t="s">
        <v>368</v>
      </c>
      <c r="B113" s="18" t="s">
        <v>369</v>
      </c>
      <c r="C113" s="15" t="s">
        <v>249</v>
      </c>
      <c r="D113" s="16" t="str">
        <f aca="false">VLOOKUP(B113,Sheet3!A:F,6,0)</f>
        <v>2024物联网高级班（转段）</v>
      </c>
      <c r="E113" s="19" t="s">
        <v>76</v>
      </c>
    </row>
    <row r="114" customFormat="false" ht="15" hidden="false" customHeight="false" outlineLevel="0" collapsed="false">
      <c r="A114" s="13" t="s">
        <v>370</v>
      </c>
      <c r="B114" s="17" t="s">
        <v>371</v>
      </c>
      <c r="C114" s="15" t="s">
        <v>372</v>
      </c>
      <c r="D114" s="16" t="str">
        <f aca="false">VLOOKUP(B114,Sheet3!A:F,6,0)</f>
        <v>2024电子商务高级班(转段)</v>
      </c>
      <c r="E114" s="9" t="n">
        <v>3000</v>
      </c>
    </row>
    <row r="115" customFormat="false" ht="15" hidden="false" customHeight="false" outlineLevel="0" collapsed="false">
      <c r="A115" s="13" t="s">
        <v>373</v>
      </c>
      <c r="B115" s="17" t="s">
        <v>374</v>
      </c>
      <c r="C115" s="15" t="s">
        <v>375</v>
      </c>
      <c r="D115" s="16" t="str">
        <f aca="false">VLOOKUP(B115,Sheet3!A:F,6,0)</f>
        <v>2023级南师高级工4班</v>
      </c>
      <c r="E115" s="9" t="n">
        <v>3000</v>
      </c>
    </row>
    <row r="116" customFormat="false" ht="15" hidden="false" customHeight="false" outlineLevel="0" collapsed="false">
      <c r="A116" s="13" t="s">
        <v>376</v>
      </c>
      <c r="B116" s="17" t="s">
        <v>377</v>
      </c>
      <c r="C116" s="15" t="s">
        <v>378</v>
      </c>
      <c r="D116" s="20" t="s">
        <v>165</v>
      </c>
      <c r="E116" s="9" t="n">
        <v>3000</v>
      </c>
    </row>
    <row r="117" customFormat="false" ht="15" hidden="false" customHeight="false" outlineLevel="0" collapsed="false">
      <c r="A117" s="13" t="s">
        <v>379</v>
      </c>
      <c r="B117" s="17" t="s">
        <v>380</v>
      </c>
      <c r="C117" s="15" t="s">
        <v>381</v>
      </c>
      <c r="D117" s="16" t="str">
        <f aca="false">VLOOKUP(B117,Sheet3!A:F,6,0)</f>
        <v>2023级南师高级工5班</v>
      </c>
      <c r="E117" s="9" t="n">
        <v>3000</v>
      </c>
    </row>
    <row r="118" customFormat="false" ht="15" hidden="false" customHeight="false" outlineLevel="0" collapsed="false">
      <c r="A118" s="13" t="s">
        <v>382</v>
      </c>
      <c r="B118" s="17" t="s">
        <v>383</v>
      </c>
      <c r="C118" s="15" t="s">
        <v>384</v>
      </c>
      <c r="D118" s="16" t="str">
        <f aca="false">VLOOKUP(B118,Sheet3!A:F,6,0)</f>
        <v>2024电子商务高级班(转段)</v>
      </c>
      <c r="E118" s="9" t="n">
        <v>3000</v>
      </c>
    </row>
    <row r="119" customFormat="false" ht="15" hidden="false" customHeight="false" outlineLevel="0" collapsed="false">
      <c r="A119" s="13" t="s">
        <v>385</v>
      </c>
      <c r="B119" s="17" t="s">
        <v>386</v>
      </c>
      <c r="C119" s="15" t="s">
        <v>387</v>
      </c>
      <c r="D119" s="16" t="str">
        <f aca="false">VLOOKUP(B119,Sheet3!A:F,6,0)</f>
        <v>2023级南师高级工5班</v>
      </c>
      <c r="E119" s="9" t="n">
        <v>3000</v>
      </c>
    </row>
    <row r="120" customFormat="false" ht="15" hidden="false" customHeight="false" outlineLevel="0" collapsed="false">
      <c r="A120" s="13" t="s">
        <v>388</v>
      </c>
      <c r="B120" s="17" t="s">
        <v>389</v>
      </c>
      <c r="C120" s="15" t="s">
        <v>390</v>
      </c>
      <c r="D120" s="16" t="str">
        <f aca="false">VLOOKUP(B120,Sheet3!A:F,6,0)</f>
        <v>2023级南师高级工4班</v>
      </c>
      <c r="E120" s="9" t="n">
        <v>3000</v>
      </c>
    </row>
    <row r="121" s="23" customFormat="true" ht="15" hidden="false" customHeight="false" outlineLevel="0" collapsed="false">
      <c r="A121" s="13" t="s">
        <v>391</v>
      </c>
      <c r="B121" s="17" t="s">
        <v>392</v>
      </c>
      <c r="C121" s="15" t="s">
        <v>393</v>
      </c>
      <c r="D121" s="16" t="str">
        <f aca="false">VLOOKUP(B121,Sheet3!A:F,6,0)</f>
        <v>2023级南师高级工6班</v>
      </c>
      <c r="E121" s="9" t="n">
        <v>3000</v>
      </c>
    </row>
    <row r="122" customFormat="false" ht="15" hidden="false" customHeight="false" outlineLevel="0" collapsed="false">
      <c r="A122" s="13" t="s">
        <v>394</v>
      </c>
      <c r="B122" s="17" t="s">
        <v>395</v>
      </c>
      <c r="C122" s="15" t="s">
        <v>396</v>
      </c>
      <c r="D122" s="16" t="str">
        <f aca="false">VLOOKUP(B122,Sheet3!A:F,6,0)</f>
        <v>2023级南师高级工2班</v>
      </c>
      <c r="E122" s="9" t="n">
        <v>3000</v>
      </c>
    </row>
    <row r="123" customFormat="false" ht="15" hidden="false" customHeight="false" outlineLevel="0" collapsed="false">
      <c r="A123" s="13" t="s">
        <v>397</v>
      </c>
      <c r="B123" s="17" t="s">
        <v>398</v>
      </c>
      <c r="C123" s="15" t="s">
        <v>399</v>
      </c>
      <c r="D123" s="16" t="str">
        <f aca="false">VLOOKUP(B123,Sheet3!A:F,6,0)</f>
        <v>2024幼儿教育高级5班（转段）</v>
      </c>
      <c r="E123" s="9" t="n">
        <v>3000</v>
      </c>
    </row>
    <row r="124" customFormat="false" ht="15" hidden="false" customHeight="false" outlineLevel="0" collapsed="false">
      <c r="A124" s="13" t="s">
        <v>400</v>
      </c>
      <c r="B124" s="17" t="s">
        <v>401</v>
      </c>
      <c r="C124" s="15" t="s">
        <v>402</v>
      </c>
      <c r="D124" s="16" t="str">
        <f aca="false">VLOOKUP(B124,Sheet3!A:F,6,0)</f>
        <v>2024计辅高级班(转段)</v>
      </c>
      <c r="E124" s="19" t="s">
        <v>76</v>
      </c>
    </row>
    <row r="125" customFormat="false" ht="15" hidden="false" customHeight="false" outlineLevel="0" collapsed="false">
      <c r="A125" s="13" t="s">
        <v>403</v>
      </c>
      <c r="B125" s="17" t="s">
        <v>404</v>
      </c>
      <c r="C125" s="15" t="s">
        <v>405</v>
      </c>
      <c r="D125" s="16" t="str">
        <f aca="false">VLOOKUP(B125,Sheet3!A:F,6,0)</f>
        <v>2023级南师高级工3班</v>
      </c>
      <c r="E125" s="9" t="n">
        <v>3000</v>
      </c>
    </row>
    <row r="126" customFormat="false" ht="15" hidden="false" customHeight="false" outlineLevel="0" collapsed="false">
      <c r="A126" s="13" t="s">
        <v>406</v>
      </c>
      <c r="B126" s="17" t="s">
        <v>407</v>
      </c>
      <c r="C126" s="15" t="s">
        <v>408</v>
      </c>
      <c r="D126" s="20" t="s">
        <v>190</v>
      </c>
      <c r="E126" s="9" t="n">
        <v>3000</v>
      </c>
    </row>
    <row r="127" customFormat="false" ht="15" hidden="false" customHeight="false" outlineLevel="0" collapsed="false">
      <c r="A127" s="13" t="s">
        <v>409</v>
      </c>
      <c r="B127" s="17" t="s">
        <v>410</v>
      </c>
      <c r="C127" s="15" t="s">
        <v>411</v>
      </c>
      <c r="D127" s="16" t="str">
        <f aca="false">VLOOKUP(B127,Sheet3!A:F,6,0)</f>
        <v>2024幼儿教育高级3班（转段）</v>
      </c>
      <c r="E127" s="9" t="n">
        <v>3000</v>
      </c>
    </row>
    <row r="128" customFormat="false" ht="15" hidden="false" customHeight="false" outlineLevel="0" collapsed="false">
      <c r="A128" s="13" t="s">
        <v>412</v>
      </c>
      <c r="B128" s="17" t="s">
        <v>413</v>
      </c>
      <c r="C128" s="15" t="s">
        <v>414</v>
      </c>
      <c r="D128" s="16" t="str">
        <f aca="false">VLOOKUP(B128,Sheet3!A:F,6,0)</f>
        <v>2023级南师高级工6班</v>
      </c>
      <c r="E128" s="9" t="n">
        <v>3000</v>
      </c>
    </row>
    <row r="129" customFormat="false" ht="15" hidden="false" customHeight="false" outlineLevel="0" collapsed="false">
      <c r="A129" s="13" t="s">
        <v>415</v>
      </c>
      <c r="B129" s="17" t="s">
        <v>416</v>
      </c>
      <c r="C129" s="15" t="s">
        <v>417</v>
      </c>
      <c r="D129" s="16" t="str">
        <f aca="false">VLOOKUP(B129,Sheet3!A:F,6,0)</f>
        <v>2023级南师高级工1班</v>
      </c>
      <c r="E129" s="9" t="n">
        <v>3000</v>
      </c>
    </row>
    <row r="130" customFormat="false" ht="15" hidden="false" customHeight="false" outlineLevel="0" collapsed="false">
      <c r="A130" s="13" t="s">
        <v>418</v>
      </c>
      <c r="B130" s="17" t="s">
        <v>419</v>
      </c>
      <c r="C130" s="15" t="s">
        <v>420</v>
      </c>
      <c r="D130" s="16" t="str">
        <f aca="false">VLOOKUP(B130,Sheet3!A:F,6,0)</f>
        <v>2024幼儿教育高级4班（转段）</v>
      </c>
      <c r="E130" s="9" t="n">
        <v>3000</v>
      </c>
    </row>
    <row r="131" customFormat="false" ht="15" hidden="false" customHeight="false" outlineLevel="0" collapsed="false">
      <c r="A131" s="13" t="s">
        <v>421</v>
      </c>
      <c r="B131" s="17" t="s">
        <v>422</v>
      </c>
      <c r="C131" s="15" t="s">
        <v>423</v>
      </c>
      <c r="D131" s="16" t="str">
        <f aca="false">VLOOKUP(B131,Sheet3!A:F,6,0)</f>
        <v>2024幼儿教育高级5班（转段）</v>
      </c>
      <c r="E131" s="9" t="n">
        <v>3000</v>
      </c>
    </row>
    <row r="132" customFormat="false" ht="15" hidden="false" customHeight="false" outlineLevel="0" collapsed="false">
      <c r="A132" s="13" t="s">
        <v>424</v>
      </c>
      <c r="B132" s="17" t="s">
        <v>425</v>
      </c>
      <c r="C132" s="15" t="s">
        <v>426</v>
      </c>
      <c r="D132" s="16" t="str">
        <f aca="false">VLOOKUP(B132,Sheet3!A:F,6,0)</f>
        <v>2024幼儿教育高级5班（转段）</v>
      </c>
      <c r="E132" s="9" t="n">
        <v>3000</v>
      </c>
    </row>
    <row r="133" customFormat="false" ht="15" hidden="false" customHeight="false" outlineLevel="0" collapsed="false">
      <c r="A133" s="13" t="s">
        <v>427</v>
      </c>
      <c r="B133" s="17" t="s">
        <v>428</v>
      </c>
      <c r="C133" s="15" t="s">
        <v>429</v>
      </c>
      <c r="D133" s="16" t="str">
        <f aca="false">VLOOKUP(B133,Sheet3!A:F,6,0)</f>
        <v>2023级南师高级工6班</v>
      </c>
      <c r="E133" s="9" t="n">
        <v>3000</v>
      </c>
    </row>
    <row r="134" customFormat="false" ht="15" hidden="false" customHeight="false" outlineLevel="0" collapsed="false">
      <c r="E134" s="24"/>
    </row>
  </sheetData>
  <mergeCells count="1">
    <mergeCell ref="A1:E1"/>
  </mergeCells>
  <conditionalFormatting sqref="B3:B133">
    <cfRule type="expression" priority="2" aboveAverage="0" equalAverage="0" bottom="0" percent="0" rank="0" text="" dxfId="0">
      <formula>AND(COUNTIF($B$3:$B$133,B3)&gt;1,NOT(ISBLANK(B3)))</formula>
    </cfRule>
    <cfRule type="expression" priority="3" aboveAverage="0" equalAverage="0" bottom="0" percent="0" rank="0" text="" dxfId="1">
      <formula>AND(COUNTIF($B$3:$B$133,B3)&gt;1,NOT(ISBLANK(B3)))</formula>
    </cfRule>
    <cfRule type="expression" priority="4" aboveAverage="0" equalAverage="0" bottom="0" percent="0" rank="0" text="" dxfId="2">
      <formula>AND(COUNTIF($B$3:$B$13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1"/>
  <sheetViews>
    <sheetView showFormulas="false" showGridLines="true" showRowColHeaders="true" showZeros="true" rightToLeft="false" tabSelected="false" showOutlineSymbols="true" defaultGridColor="true" view="normal" topLeftCell="A555" colorId="64" zoomScale="100" zoomScaleNormal="100" zoomScalePageLayoutView="100" workbookViewId="0">
      <selection pane="topLeft" activeCell="A584" activeCellId="0" sqref="A58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51.15"/>
    <col collapsed="false" customWidth="true" hidden="false" outlineLevel="0" max="3" min="3" style="0" width="18.15"/>
    <col collapsed="false" customWidth="true" hidden="false" outlineLevel="0" max="5" min="5" style="0" width="20.5"/>
    <col collapsed="false" customWidth="true" hidden="false" outlineLevel="0" max="6" min="6" style="0" width="27.07"/>
    <col collapsed="false" customWidth="true" hidden="false" outlineLevel="0" max="7" min="7" style="0" width="31.66"/>
  </cols>
  <sheetData>
    <row r="1" customFormat="false" ht="16.5" hidden="false" customHeight="false" outlineLevel="0" collapsed="false">
      <c r="A1" s="25" t="s">
        <v>430</v>
      </c>
      <c r="B1" s="25" t="s">
        <v>431</v>
      </c>
      <c r="C1" s="25" t="s">
        <v>10</v>
      </c>
      <c r="D1" s="25" t="s">
        <v>3</v>
      </c>
      <c r="E1" s="26" t="s">
        <v>2</v>
      </c>
      <c r="F1" s="25" t="s">
        <v>41</v>
      </c>
      <c r="G1" s="27" t="s">
        <v>432</v>
      </c>
    </row>
    <row r="2" customFormat="false" ht="15" hidden="false" customHeight="false" outlineLevel="0" collapsed="false">
      <c r="A2" s="27" t="s">
        <v>433</v>
      </c>
      <c r="B2" s="28" t="s">
        <v>434</v>
      </c>
      <c r="C2" s="29" t="s">
        <v>435</v>
      </c>
      <c r="D2" s="25" t="s">
        <v>19</v>
      </c>
      <c r="E2" s="26" t="s">
        <v>18</v>
      </c>
      <c r="F2" s="29" t="s">
        <v>436</v>
      </c>
      <c r="G2" s="29" t="s">
        <v>437</v>
      </c>
    </row>
    <row r="3" customFormat="false" ht="15" hidden="false" customHeight="false" outlineLevel="0" collapsed="false">
      <c r="A3" s="27" t="s">
        <v>438</v>
      </c>
      <c r="B3" s="28" t="s">
        <v>439</v>
      </c>
      <c r="C3" s="29" t="s">
        <v>440</v>
      </c>
      <c r="D3" s="25" t="s">
        <v>19</v>
      </c>
      <c r="E3" s="26" t="s">
        <v>18</v>
      </c>
      <c r="F3" s="29" t="s">
        <v>441</v>
      </c>
      <c r="G3" s="29" t="s">
        <v>442</v>
      </c>
    </row>
    <row r="4" customFormat="false" ht="15" hidden="false" customHeight="false" outlineLevel="0" collapsed="false">
      <c r="A4" s="27" t="s">
        <v>443</v>
      </c>
      <c r="B4" s="28" t="s">
        <v>444</v>
      </c>
      <c r="C4" s="29" t="s">
        <v>445</v>
      </c>
      <c r="D4" s="25" t="s">
        <v>19</v>
      </c>
      <c r="E4" s="26" t="s">
        <v>18</v>
      </c>
      <c r="F4" s="29" t="s">
        <v>446</v>
      </c>
      <c r="G4" s="29" t="s">
        <v>447</v>
      </c>
    </row>
    <row r="5" customFormat="false" ht="15" hidden="false" customHeight="false" outlineLevel="0" collapsed="false">
      <c r="A5" s="27" t="s">
        <v>448</v>
      </c>
      <c r="B5" s="28" t="s">
        <v>449</v>
      </c>
      <c r="C5" s="29" t="s">
        <v>450</v>
      </c>
      <c r="D5" s="25" t="s">
        <v>451</v>
      </c>
      <c r="E5" s="26" t="s">
        <v>452</v>
      </c>
      <c r="F5" s="29" t="s">
        <v>453</v>
      </c>
      <c r="G5" s="29" t="s">
        <v>454</v>
      </c>
    </row>
    <row r="6" customFormat="false" ht="15" hidden="false" customHeight="false" outlineLevel="0" collapsed="false">
      <c r="A6" s="27" t="s">
        <v>176</v>
      </c>
      <c r="B6" s="28" t="s">
        <v>455</v>
      </c>
      <c r="C6" s="29" t="s">
        <v>456</v>
      </c>
      <c r="D6" s="25" t="s">
        <v>19</v>
      </c>
      <c r="E6" s="26" t="s">
        <v>18</v>
      </c>
      <c r="F6" s="29" t="s">
        <v>457</v>
      </c>
      <c r="G6" s="29" t="s">
        <v>458</v>
      </c>
    </row>
    <row r="7" customFormat="false" ht="15" hidden="false" customHeight="false" outlineLevel="0" collapsed="false">
      <c r="A7" s="27" t="s">
        <v>459</v>
      </c>
      <c r="B7" s="28" t="s">
        <v>460</v>
      </c>
      <c r="C7" s="29" t="s">
        <v>461</v>
      </c>
      <c r="D7" s="25" t="s">
        <v>462</v>
      </c>
      <c r="E7" s="26" t="s">
        <v>452</v>
      </c>
      <c r="F7" s="29" t="s">
        <v>463</v>
      </c>
      <c r="G7" s="29" t="s">
        <v>464</v>
      </c>
    </row>
    <row r="8" customFormat="false" ht="15" hidden="false" customHeight="false" outlineLevel="0" collapsed="false">
      <c r="A8" s="27" t="s">
        <v>465</v>
      </c>
      <c r="B8" s="28" t="s">
        <v>466</v>
      </c>
      <c r="C8" s="29" t="s">
        <v>467</v>
      </c>
      <c r="D8" s="25" t="s">
        <v>19</v>
      </c>
      <c r="E8" s="26" t="s">
        <v>18</v>
      </c>
      <c r="F8" s="29" t="s">
        <v>436</v>
      </c>
      <c r="G8" s="29" t="s">
        <v>468</v>
      </c>
    </row>
    <row r="9" customFormat="false" ht="15" hidden="false" customHeight="false" outlineLevel="0" collapsed="false">
      <c r="A9" s="27" t="s">
        <v>469</v>
      </c>
      <c r="B9" s="28" t="s">
        <v>470</v>
      </c>
      <c r="C9" s="29" t="s">
        <v>471</v>
      </c>
      <c r="D9" s="25" t="s">
        <v>19</v>
      </c>
      <c r="E9" s="26" t="s">
        <v>18</v>
      </c>
      <c r="F9" s="29" t="s">
        <v>436</v>
      </c>
      <c r="G9" s="29" t="s">
        <v>472</v>
      </c>
    </row>
    <row r="10" customFormat="false" ht="15" hidden="false" customHeight="false" outlineLevel="0" collapsed="false">
      <c r="A10" s="27" t="s">
        <v>286</v>
      </c>
      <c r="B10" s="28" t="s">
        <v>473</v>
      </c>
      <c r="C10" s="29" t="s">
        <v>474</v>
      </c>
      <c r="D10" s="25" t="s">
        <v>19</v>
      </c>
      <c r="E10" s="26" t="s">
        <v>18</v>
      </c>
      <c r="F10" s="29" t="s">
        <v>441</v>
      </c>
      <c r="G10" s="29" t="s">
        <v>475</v>
      </c>
    </row>
    <row r="11" customFormat="false" ht="15" hidden="false" customHeight="false" outlineLevel="0" collapsed="false">
      <c r="A11" s="27" t="s">
        <v>476</v>
      </c>
      <c r="B11" s="28" t="s">
        <v>477</v>
      </c>
      <c r="C11" s="29" t="s">
        <v>478</v>
      </c>
      <c r="D11" s="25" t="s">
        <v>19</v>
      </c>
      <c r="E11" s="26" t="s">
        <v>18</v>
      </c>
      <c r="F11" s="29" t="s">
        <v>457</v>
      </c>
      <c r="G11" s="29" t="s">
        <v>479</v>
      </c>
    </row>
    <row r="12" customFormat="false" ht="15" hidden="false" customHeight="false" outlineLevel="0" collapsed="false">
      <c r="A12" s="27" t="s">
        <v>254</v>
      </c>
      <c r="B12" s="28" t="s">
        <v>480</v>
      </c>
      <c r="C12" s="29" t="s">
        <v>481</v>
      </c>
      <c r="D12" s="25" t="s">
        <v>482</v>
      </c>
      <c r="E12" s="26" t="s">
        <v>11</v>
      </c>
      <c r="F12" s="29" t="s">
        <v>483</v>
      </c>
      <c r="G12" s="29" t="s">
        <v>484</v>
      </c>
    </row>
    <row r="13" customFormat="false" ht="15" hidden="false" customHeight="false" outlineLevel="0" collapsed="false">
      <c r="A13" s="27" t="s">
        <v>485</v>
      </c>
      <c r="B13" s="28" t="s">
        <v>486</v>
      </c>
      <c r="C13" s="29" t="s">
        <v>487</v>
      </c>
      <c r="D13" s="25" t="s">
        <v>19</v>
      </c>
      <c r="E13" s="26" t="s">
        <v>18</v>
      </c>
      <c r="F13" s="29" t="s">
        <v>436</v>
      </c>
      <c r="G13" s="29" t="s">
        <v>488</v>
      </c>
    </row>
    <row r="14" customFormat="false" ht="15" hidden="false" customHeight="false" outlineLevel="0" collapsed="false">
      <c r="A14" s="27" t="s">
        <v>489</v>
      </c>
      <c r="B14" s="28" t="s">
        <v>490</v>
      </c>
      <c r="C14" s="29" t="s">
        <v>491</v>
      </c>
      <c r="D14" s="25" t="s">
        <v>19</v>
      </c>
      <c r="E14" s="26" t="s">
        <v>18</v>
      </c>
      <c r="F14" s="29" t="s">
        <v>446</v>
      </c>
      <c r="G14" s="29" t="s">
        <v>492</v>
      </c>
    </row>
    <row r="15" customFormat="false" ht="15" hidden="false" customHeight="false" outlineLevel="0" collapsed="false">
      <c r="A15" s="27" t="s">
        <v>493</v>
      </c>
      <c r="B15" s="28" t="s">
        <v>494</v>
      </c>
      <c r="C15" s="29" t="s">
        <v>495</v>
      </c>
      <c r="D15" s="25" t="s">
        <v>496</v>
      </c>
      <c r="E15" s="26" t="s">
        <v>11</v>
      </c>
      <c r="F15" s="29" t="s">
        <v>497</v>
      </c>
      <c r="G15" s="29" t="s">
        <v>498</v>
      </c>
    </row>
    <row r="16" customFormat="false" ht="15" hidden="false" customHeight="false" outlineLevel="0" collapsed="false">
      <c r="A16" s="27" t="s">
        <v>499</v>
      </c>
      <c r="B16" s="28" t="s">
        <v>500</v>
      </c>
      <c r="C16" s="29" t="s">
        <v>501</v>
      </c>
      <c r="D16" s="25" t="s">
        <v>19</v>
      </c>
      <c r="E16" s="26" t="s">
        <v>18</v>
      </c>
      <c r="F16" s="29" t="s">
        <v>502</v>
      </c>
      <c r="G16" s="29" t="s">
        <v>503</v>
      </c>
    </row>
    <row r="17" customFormat="false" ht="15" hidden="false" customHeight="false" outlineLevel="0" collapsed="false">
      <c r="A17" s="27" t="s">
        <v>504</v>
      </c>
      <c r="B17" s="28" t="s">
        <v>505</v>
      </c>
      <c r="C17" s="29" t="s">
        <v>506</v>
      </c>
      <c r="D17" s="25" t="s">
        <v>19</v>
      </c>
      <c r="E17" s="26" t="s">
        <v>18</v>
      </c>
      <c r="F17" s="29" t="s">
        <v>441</v>
      </c>
      <c r="G17" s="29" t="s">
        <v>507</v>
      </c>
    </row>
    <row r="18" customFormat="false" ht="15" hidden="false" customHeight="false" outlineLevel="0" collapsed="false">
      <c r="A18" s="27" t="s">
        <v>508</v>
      </c>
      <c r="B18" s="28" t="s">
        <v>509</v>
      </c>
      <c r="C18" s="29" t="s">
        <v>510</v>
      </c>
      <c r="D18" s="25" t="s">
        <v>19</v>
      </c>
      <c r="E18" s="26" t="s">
        <v>18</v>
      </c>
      <c r="F18" s="29" t="s">
        <v>436</v>
      </c>
      <c r="G18" s="29" t="s">
        <v>511</v>
      </c>
    </row>
    <row r="19" customFormat="false" ht="15" hidden="false" customHeight="false" outlineLevel="0" collapsed="false">
      <c r="A19" s="27" t="s">
        <v>512</v>
      </c>
      <c r="B19" s="28" t="s">
        <v>513</v>
      </c>
      <c r="C19" s="29" t="s">
        <v>514</v>
      </c>
      <c r="D19" s="25" t="s">
        <v>19</v>
      </c>
      <c r="E19" s="26" t="s">
        <v>18</v>
      </c>
      <c r="F19" s="29" t="s">
        <v>441</v>
      </c>
      <c r="G19" s="29" t="s">
        <v>515</v>
      </c>
    </row>
    <row r="20" customFormat="false" ht="15" hidden="false" customHeight="false" outlineLevel="0" collapsed="false">
      <c r="A20" s="27" t="s">
        <v>371</v>
      </c>
      <c r="B20" s="28" t="s">
        <v>516</v>
      </c>
      <c r="C20" s="29" t="s">
        <v>517</v>
      </c>
      <c r="D20" s="25" t="s">
        <v>518</v>
      </c>
      <c r="E20" s="26" t="s">
        <v>452</v>
      </c>
      <c r="F20" s="29" t="s">
        <v>519</v>
      </c>
      <c r="G20" s="29" t="s">
        <v>520</v>
      </c>
    </row>
    <row r="21" customFormat="false" ht="15" hidden="false" customHeight="false" outlineLevel="0" collapsed="false">
      <c r="A21" s="27" t="s">
        <v>521</v>
      </c>
      <c r="B21" s="28" t="s">
        <v>522</v>
      </c>
      <c r="C21" s="29" t="s">
        <v>523</v>
      </c>
      <c r="D21" s="25" t="s">
        <v>19</v>
      </c>
      <c r="E21" s="26" t="s">
        <v>18</v>
      </c>
      <c r="F21" s="29" t="s">
        <v>441</v>
      </c>
      <c r="G21" s="29" t="s">
        <v>524</v>
      </c>
    </row>
    <row r="22" customFormat="false" ht="15" hidden="false" customHeight="false" outlineLevel="0" collapsed="false">
      <c r="A22" s="27" t="s">
        <v>13</v>
      </c>
      <c r="B22" s="28" t="s">
        <v>14</v>
      </c>
      <c r="C22" s="29" t="s">
        <v>17</v>
      </c>
      <c r="D22" s="25" t="s">
        <v>12</v>
      </c>
      <c r="E22" s="26" t="s">
        <v>11</v>
      </c>
      <c r="F22" s="29" t="s">
        <v>525</v>
      </c>
      <c r="G22" s="29" t="s">
        <v>526</v>
      </c>
    </row>
    <row r="23" customFormat="false" ht="15" hidden="false" customHeight="false" outlineLevel="0" collapsed="false">
      <c r="A23" s="27" t="s">
        <v>527</v>
      </c>
      <c r="B23" s="28" t="s">
        <v>528</v>
      </c>
      <c r="C23" s="29" t="s">
        <v>529</v>
      </c>
      <c r="D23" s="25" t="s">
        <v>19</v>
      </c>
      <c r="E23" s="26" t="s">
        <v>18</v>
      </c>
      <c r="F23" s="29" t="s">
        <v>457</v>
      </c>
      <c r="G23" s="29" t="s">
        <v>530</v>
      </c>
    </row>
    <row r="24" customFormat="false" ht="15" hidden="false" customHeight="false" outlineLevel="0" collapsed="false">
      <c r="A24" s="27" t="s">
        <v>531</v>
      </c>
      <c r="B24" s="28" t="s">
        <v>532</v>
      </c>
      <c r="C24" s="29" t="s">
        <v>533</v>
      </c>
      <c r="D24" s="25" t="s">
        <v>19</v>
      </c>
      <c r="E24" s="26" t="s">
        <v>18</v>
      </c>
      <c r="F24" s="29" t="s">
        <v>436</v>
      </c>
      <c r="G24" s="29" t="s">
        <v>534</v>
      </c>
    </row>
    <row r="25" customFormat="false" ht="15" hidden="false" customHeight="false" outlineLevel="0" collapsed="false">
      <c r="A25" s="27" t="s">
        <v>535</v>
      </c>
      <c r="B25" s="28" t="s">
        <v>536</v>
      </c>
      <c r="C25" s="29" t="s">
        <v>537</v>
      </c>
      <c r="D25" s="25" t="s">
        <v>19</v>
      </c>
      <c r="E25" s="26" t="s">
        <v>18</v>
      </c>
      <c r="F25" s="29" t="s">
        <v>446</v>
      </c>
      <c r="G25" s="29" t="s">
        <v>538</v>
      </c>
    </row>
    <row r="26" customFormat="false" ht="15" hidden="false" customHeight="false" outlineLevel="0" collapsed="false">
      <c r="A26" s="27" t="s">
        <v>398</v>
      </c>
      <c r="B26" s="28" t="s">
        <v>539</v>
      </c>
      <c r="C26" s="29" t="s">
        <v>540</v>
      </c>
      <c r="D26" s="25" t="s">
        <v>19</v>
      </c>
      <c r="E26" s="26" t="s">
        <v>18</v>
      </c>
      <c r="F26" s="29" t="s">
        <v>441</v>
      </c>
      <c r="G26" s="29" t="s">
        <v>541</v>
      </c>
    </row>
    <row r="27" customFormat="false" ht="15" hidden="false" customHeight="false" outlineLevel="0" collapsed="false">
      <c r="A27" s="27" t="s">
        <v>333</v>
      </c>
      <c r="B27" s="28" t="s">
        <v>542</v>
      </c>
      <c r="C27" s="29" t="s">
        <v>543</v>
      </c>
      <c r="D27" s="25" t="s">
        <v>19</v>
      </c>
      <c r="E27" s="26" t="s">
        <v>18</v>
      </c>
      <c r="F27" s="29" t="s">
        <v>441</v>
      </c>
      <c r="G27" s="29" t="s">
        <v>544</v>
      </c>
    </row>
    <row r="28" customFormat="false" ht="15" hidden="false" customHeight="false" outlineLevel="0" collapsed="false">
      <c r="A28" s="27" t="s">
        <v>271</v>
      </c>
      <c r="B28" s="28" t="s">
        <v>545</v>
      </c>
      <c r="C28" s="29" t="s">
        <v>546</v>
      </c>
      <c r="D28" s="25" t="s">
        <v>19</v>
      </c>
      <c r="E28" s="26" t="s">
        <v>18</v>
      </c>
      <c r="F28" s="29" t="s">
        <v>436</v>
      </c>
      <c r="G28" s="29" t="s">
        <v>547</v>
      </c>
    </row>
    <row r="29" customFormat="false" ht="15" hidden="false" customHeight="false" outlineLevel="0" collapsed="false">
      <c r="A29" s="27" t="s">
        <v>548</v>
      </c>
      <c r="B29" s="28" t="s">
        <v>549</v>
      </c>
      <c r="C29" s="29" t="s">
        <v>550</v>
      </c>
      <c r="D29" s="25" t="s">
        <v>19</v>
      </c>
      <c r="E29" s="26" t="s">
        <v>18</v>
      </c>
      <c r="F29" s="29" t="s">
        <v>441</v>
      </c>
      <c r="G29" s="29" t="s">
        <v>551</v>
      </c>
    </row>
    <row r="30" customFormat="false" ht="15" hidden="false" customHeight="false" outlineLevel="0" collapsed="false">
      <c r="A30" s="27" t="s">
        <v>552</v>
      </c>
      <c r="B30" s="28" t="s">
        <v>553</v>
      </c>
      <c r="C30" s="29" t="s">
        <v>554</v>
      </c>
      <c r="D30" s="25" t="s">
        <v>19</v>
      </c>
      <c r="E30" s="26" t="s">
        <v>18</v>
      </c>
      <c r="F30" s="29" t="s">
        <v>457</v>
      </c>
      <c r="G30" s="29" t="s">
        <v>555</v>
      </c>
    </row>
    <row r="31" customFormat="false" ht="15" hidden="false" customHeight="false" outlineLevel="0" collapsed="false">
      <c r="A31" s="27" t="s">
        <v>556</v>
      </c>
      <c r="B31" s="28" t="s">
        <v>557</v>
      </c>
      <c r="C31" s="29" t="s">
        <v>558</v>
      </c>
      <c r="D31" s="25" t="s">
        <v>19</v>
      </c>
      <c r="E31" s="26" t="s">
        <v>18</v>
      </c>
      <c r="F31" s="29" t="s">
        <v>446</v>
      </c>
      <c r="G31" s="29" t="s">
        <v>559</v>
      </c>
    </row>
    <row r="32" customFormat="false" ht="15" hidden="false" customHeight="false" outlineLevel="0" collapsed="false">
      <c r="A32" s="27" t="s">
        <v>560</v>
      </c>
      <c r="B32" s="28" t="s">
        <v>561</v>
      </c>
      <c r="C32" s="29" t="s">
        <v>562</v>
      </c>
      <c r="D32" s="25" t="s">
        <v>19</v>
      </c>
      <c r="E32" s="26" t="s">
        <v>18</v>
      </c>
      <c r="F32" s="29" t="s">
        <v>446</v>
      </c>
      <c r="G32" s="29" t="s">
        <v>563</v>
      </c>
    </row>
    <row r="33" customFormat="false" ht="15" hidden="false" customHeight="false" outlineLevel="0" collapsed="false">
      <c r="A33" s="27" t="s">
        <v>419</v>
      </c>
      <c r="B33" s="28" t="s">
        <v>564</v>
      </c>
      <c r="C33" s="29" t="s">
        <v>565</v>
      </c>
      <c r="D33" s="25" t="s">
        <v>19</v>
      </c>
      <c r="E33" s="26" t="s">
        <v>18</v>
      </c>
      <c r="F33" s="29" t="s">
        <v>436</v>
      </c>
      <c r="G33" s="29" t="s">
        <v>566</v>
      </c>
    </row>
    <row r="34" customFormat="false" ht="15" hidden="false" customHeight="false" outlineLevel="0" collapsed="false">
      <c r="A34" s="27" t="s">
        <v>567</v>
      </c>
      <c r="B34" s="28" t="s">
        <v>568</v>
      </c>
      <c r="C34" s="29" t="s">
        <v>569</v>
      </c>
      <c r="D34" s="25" t="s">
        <v>518</v>
      </c>
      <c r="E34" s="26" t="s">
        <v>452</v>
      </c>
      <c r="F34" s="29" t="s">
        <v>519</v>
      </c>
      <c r="G34" s="29" t="s">
        <v>570</v>
      </c>
    </row>
    <row r="35" customFormat="false" ht="15" hidden="false" customHeight="false" outlineLevel="0" collapsed="false">
      <c r="A35" s="27" t="s">
        <v>571</v>
      </c>
      <c r="B35" s="28" t="s">
        <v>572</v>
      </c>
      <c r="C35" s="29" t="s">
        <v>573</v>
      </c>
      <c r="D35" s="25" t="s">
        <v>12</v>
      </c>
      <c r="E35" s="26" t="s">
        <v>11</v>
      </c>
      <c r="F35" s="29" t="s">
        <v>525</v>
      </c>
      <c r="G35" s="29" t="s">
        <v>574</v>
      </c>
    </row>
    <row r="36" customFormat="false" ht="15" hidden="false" customHeight="false" outlineLevel="0" collapsed="false">
      <c r="A36" s="27" t="s">
        <v>410</v>
      </c>
      <c r="B36" s="28" t="s">
        <v>575</v>
      </c>
      <c r="C36" s="29" t="s">
        <v>576</v>
      </c>
      <c r="D36" s="25" t="s">
        <v>19</v>
      </c>
      <c r="E36" s="26" t="s">
        <v>18</v>
      </c>
      <c r="F36" s="29" t="s">
        <v>446</v>
      </c>
      <c r="G36" s="29" t="s">
        <v>577</v>
      </c>
    </row>
    <row r="37" customFormat="false" ht="15" hidden="false" customHeight="false" outlineLevel="0" collapsed="false">
      <c r="A37" s="27" t="s">
        <v>266</v>
      </c>
      <c r="B37" s="28" t="s">
        <v>578</v>
      </c>
      <c r="C37" s="29" t="s">
        <v>579</v>
      </c>
      <c r="D37" s="25" t="s">
        <v>518</v>
      </c>
      <c r="E37" s="26" t="s">
        <v>452</v>
      </c>
      <c r="F37" s="29" t="s">
        <v>519</v>
      </c>
      <c r="G37" s="29" t="s">
        <v>580</v>
      </c>
    </row>
    <row r="38" customFormat="false" ht="15" hidden="false" customHeight="false" outlineLevel="0" collapsed="false">
      <c r="A38" s="27" t="s">
        <v>581</v>
      </c>
      <c r="B38" s="28" t="s">
        <v>582</v>
      </c>
      <c r="C38" s="29" t="s">
        <v>583</v>
      </c>
      <c r="D38" s="25" t="s">
        <v>518</v>
      </c>
      <c r="E38" s="26" t="s">
        <v>452</v>
      </c>
      <c r="F38" s="29" t="s">
        <v>519</v>
      </c>
      <c r="G38" s="29" t="s">
        <v>584</v>
      </c>
    </row>
    <row r="39" customFormat="false" ht="15" hidden="false" customHeight="false" outlineLevel="0" collapsed="false">
      <c r="A39" s="27" t="s">
        <v>585</v>
      </c>
      <c r="B39" s="28" t="s">
        <v>586</v>
      </c>
      <c r="C39" s="29" t="s">
        <v>587</v>
      </c>
      <c r="D39" s="25" t="s">
        <v>496</v>
      </c>
      <c r="E39" s="26" t="s">
        <v>11</v>
      </c>
      <c r="F39" s="29" t="s">
        <v>497</v>
      </c>
      <c r="G39" s="29" t="s">
        <v>588</v>
      </c>
    </row>
    <row r="40" customFormat="false" ht="15" hidden="false" customHeight="false" outlineLevel="0" collapsed="false">
      <c r="A40" s="27" t="s">
        <v>589</v>
      </c>
      <c r="B40" s="28" t="s">
        <v>590</v>
      </c>
      <c r="C40" s="29" t="s">
        <v>591</v>
      </c>
      <c r="D40" s="25" t="s">
        <v>462</v>
      </c>
      <c r="E40" s="26" t="s">
        <v>452</v>
      </c>
      <c r="F40" s="29" t="s">
        <v>463</v>
      </c>
      <c r="G40" s="29" t="s">
        <v>592</v>
      </c>
    </row>
    <row r="41" customFormat="false" ht="15" hidden="false" customHeight="false" outlineLevel="0" collapsed="false">
      <c r="A41" s="27" t="s">
        <v>593</v>
      </c>
      <c r="B41" s="28" t="s">
        <v>594</v>
      </c>
      <c r="C41" s="29" t="s">
        <v>595</v>
      </c>
      <c r="D41" s="25" t="s">
        <v>496</v>
      </c>
      <c r="E41" s="26" t="s">
        <v>11</v>
      </c>
      <c r="F41" s="29" t="s">
        <v>497</v>
      </c>
      <c r="G41" s="29" t="s">
        <v>596</v>
      </c>
    </row>
    <row r="42" customFormat="false" ht="15" hidden="false" customHeight="false" outlineLevel="0" collapsed="false">
      <c r="A42" s="27" t="s">
        <v>597</v>
      </c>
      <c r="B42" s="28" t="s">
        <v>598</v>
      </c>
      <c r="C42" s="29" t="s">
        <v>599</v>
      </c>
      <c r="D42" s="25" t="s">
        <v>19</v>
      </c>
      <c r="E42" s="26" t="s">
        <v>18</v>
      </c>
      <c r="F42" s="29" t="s">
        <v>502</v>
      </c>
      <c r="G42" s="29" t="s">
        <v>600</v>
      </c>
    </row>
    <row r="43" customFormat="false" ht="15" hidden="false" customHeight="false" outlineLevel="0" collapsed="false">
      <c r="A43" s="27" t="s">
        <v>601</v>
      </c>
      <c r="B43" s="28" t="s">
        <v>602</v>
      </c>
      <c r="C43" s="29" t="s">
        <v>603</v>
      </c>
      <c r="D43" s="25" t="s">
        <v>19</v>
      </c>
      <c r="E43" s="26" t="s">
        <v>18</v>
      </c>
      <c r="F43" s="29" t="s">
        <v>436</v>
      </c>
      <c r="G43" s="29" t="s">
        <v>604</v>
      </c>
    </row>
    <row r="44" customFormat="false" ht="15" hidden="false" customHeight="false" outlineLevel="0" collapsed="false">
      <c r="A44" s="27" t="s">
        <v>605</v>
      </c>
      <c r="B44" s="28" t="s">
        <v>606</v>
      </c>
      <c r="C44" s="29" t="s">
        <v>607</v>
      </c>
      <c r="D44" s="25" t="s">
        <v>19</v>
      </c>
      <c r="E44" s="26" t="s">
        <v>18</v>
      </c>
      <c r="F44" s="29" t="s">
        <v>441</v>
      </c>
      <c r="G44" s="29" t="s">
        <v>608</v>
      </c>
    </row>
    <row r="45" customFormat="false" ht="15" hidden="false" customHeight="false" outlineLevel="0" collapsed="false">
      <c r="A45" s="27" t="s">
        <v>609</v>
      </c>
      <c r="B45" s="28" t="s">
        <v>610</v>
      </c>
      <c r="C45" s="29" t="s">
        <v>611</v>
      </c>
      <c r="D45" s="25" t="s">
        <v>19</v>
      </c>
      <c r="E45" s="26" t="s">
        <v>18</v>
      </c>
      <c r="F45" s="29" t="s">
        <v>446</v>
      </c>
      <c r="G45" s="29" t="s">
        <v>612</v>
      </c>
    </row>
    <row r="46" customFormat="false" ht="15" hidden="false" customHeight="false" outlineLevel="0" collapsed="false">
      <c r="A46" s="27" t="s">
        <v>613</v>
      </c>
      <c r="B46" s="28" t="s">
        <v>614</v>
      </c>
      <c r="C46" s="29" t="s">
        <v>615</v>
      </c>
      <c r="D46" s="25" t="s">
        <v>19</v>
      </c>
      <c r="E46" s="26" t="s">
        <v>18</v>
      </c>
      <c r="F46" s="29" t="s">
        <v>436</v>
      </c>
      <c r="G46" s="29" t="s">
        <v>616</v>
      </c>
    </row>
    <row r="47" customFormat="false" ht="15" hidden="false" customHeight="false" outlineLevel="0" collapsed="false">
      <c r="A47" s="27" t="s">
        <v>617</v>
      </c>
      <c r="B47" s="28" t="s">
        <v>618</v>
      </c>
      <c r="C47" s="29" t="s">
        <v>619</v>
      </c>
      <c r="D47" s="25" t="s">
        <v>19</v>
      </c>
      <c r="E47" s="26" t="s">
        <v>18</v>
      </c>
      <c r="F47" s="29" t="s">
        <v>502</v>
      </c>
      <c r="G47" s="29" t="s">
        <v>620</v>
      </c>
    </row>
    <row r="48" customFormat="false" ht="15" hidden="false" customHeight="false" outlineLevel="0" collapsed="false">
      <c r="A48" s="27" t="s">
        <v>621</v>
      </c>
      <c r="B48" s="28" t="s">
        <v>622</v>
      </c>
      <c r="C48" s="29" t="s">
        <v>623</v>
      </c>
      <c r="D48" s="25" t="s">
        <v>496</v>
      </c>
      <c r="E48" s="26" t="s">
        <v>11</v>
      </c>
      <c r="F48" s="29" t="s">
        <v>497</v>
      </c>
      <c r="G48" s="29" t="s">
        <v>624</v>
      </c>
    </row>
    <row r="49" customFormat="false" ht="15" hidden="false" customHeight="false" outlineLevel="0" collapsed="false">
      <c r="A49" s="27" t="s">
        <v>277</v>
      </c>
      <c r="B49" s="28" t="s">
        <v>625</v>
      </c>
      <c r="C49" s="29" t="s">
        <v>626</v>
      </c>
      <c r="D49" s="25" t="s">
        <v>518</v>
      </c>
      <c r="E49" s="26" t="s">
        <v>452</v>
      </c>
      <c r="F49" s="29" t="s">
        <v>519</v>
      </c>
      <c r="G49" s="29" t="s">
        <v>627</v>
      </c>
    </row>
    <row r="50" customFormat="false" ht="15" hidden="false" customHeight="false" outlineLevel="0" collapsed="false">
      <c r="A50" s="27" t="s">
        <v>233</v>
      </c>
      <c r="B50" s="28" t="s">
        <v>628</v>
      </c>
      <c r="C50" s="29" t="s">
        <v>629</v>
      </c>
      <c r="D50" s="25" t="s">
        <v>19</v>
      </c>
      <c r="E50" s="26" t="s">
        <v>18</v>
      </c>
      <c r="F50" s="29" t="s">
        <v>457</v>
      </c>
      <c r="G50" s="29" t="s">
        <v>630</v>
      </c>
    </row>
    <row r="51" customFormat="false" ht="15" hidden="false" customHeight="false" outlineLevel="0" collapsed="false">
      <c r="A51" s="27" t="s">
        <v>631</v>
      </c>
      <c r="B51" s="28" t="s">
        <v>632</v>
      </c>
      <c r="C51" s="29" t="s">
        <v>633</v>
      </c>
      <c r="D51" s="25" t="s">
        <v>19</v>
      </c>
      <c r="E51" s="26" t="s">
        <v>18</v>
      </c>
      <c r="F51" s="29" t="s">
        <v>457</v>
      </c>
      <c r="G51" s="29" t="s">
        <v>634</v>
      </c>
    </row>
    <row r="52" customFormat="false" ht="15" hidden="false" customHeight="false" outlineLevel="0" collapsed="false">
      <c r="A52" s="27" t="s">
        <v>635</v>
      </c>
      <c r="B52" s="28" t="s">
        <v>636</v>
      </c>
      <c r="C52" s="29" t="s">
        <v>637</v>
      </c>
      <c r="D52" s="25" t="s">
        <v>19</v>
      </c>
      <c r="E52" s="26" t="s">
        <v>18</v>
      </c>
      <c r="F52" s="29" t="s">
        <v>502</v>
      </c>
      <c r="G52" s="29" t="s">
        <v>638</v>
      </c>
    </row>
    <row r="53" customFormat="false" ht="15" hidden="false" customHeight="false" outlineLevel="0" collapsed="false">
      <c r="A53" s="27" t="s">
        <v>639</v>
      </c>
      <c r="B53" s="28" t="s">
        <v>640</v>
      </c>
      <c r="C53" s="29" t="s">
        <v>641</v>
      </c>
      <c r="D53" s="25" t="s">
        <v>19</v>
      </c>
      <c r="E53" s="26" t="s">
        <v>18</v>
      </c>
      <c r="F53" s="29" t="s">
        <v>457</v>
      </c>
      <c r="G53" s="29" t="s">
        <v>642</v>
      </c>
    </row>
    <row r="54" customFormat="false" ht="15" hidden="false" customHeight="false" outlineLevel="0" collapsed="false">
      <c r="A54" s="27" t="s">
        <v>643</v>
      </c>
      <c r="B54" s="28" t="s">
        <v>644</v>
      </c>
      <c r="C54" s="29" t="s">
        <v>645</v>
      </c>
      <c r="D54" s="25" t="s">
        <v>19</v>
      </c>
      <c r="E54" s="26" t="s">
        <v>18</v>
      </c>
      <c r="F54" s="29" t="s">
        <v>502</v>
      </c>
      <c r="G54" s="29" t="s">
        <v>646</v>
      </c>
    </row>
    <row r="55" customFormat="false" ht="15" hidden="false" customHeight="false" outlineLevel="0" collapsed="false">
      <c r="A55" s="27" t="s">
        <v>647</v>
      </c>
      <c r="B55" s="28" t="s">
        <v>648</v>
      </c>
      <c r="C55" s="29" t="s">
        <v>649</v>
      </c>
      <c r="D55" s="25" t="s">
        <v>19</v>
      </c>
      <c r="E55" s="26" t="s">
        <v>18</v>
      </c>
      <c r="F55" s="29" t="s">
        <v>446</v>
      </c>
      <c r="G55" s="29" t="s">
        <v>650</v>
      </c>
    </row>
    <row r="56" customFormat="false" ht="15" hidden="false" customHeight="false" outlineLevel="0" collapsed="false">
      <c r="A56" s="27" t="s">
        <v>274</v>
      </c>
      <c r="B56" s="28" t="s">
        <v>651</v>
      </c>
      <c r="C56" s="29" t="s">
        <v>652</v>
      </c>
      <c r="D56" s="25" t="s">
        <v>19</v>
      </c>
      <c r="E56" s="26" t="s">
        <v>18</v>
      </c>
      <c r="F56" s="29" t="s">
        <v>457</v>
      </c>
      <c r="G56" s="29" t="s">
        <v>653</v>
      </c>
    </row>
    <row r="57" customFormat="false" ht="15" hidden="false" customHeight="false" outlineLevel="0" collapsed="false">
      <c r="A57" s="27" t="s">
        <v>99</v>
      </c>
      <c r="B57" s="28" t="s">
        <v>654</v>
      </c>
      <c r="C57" s="29" t="s">
        <v>655</v>
      </c>
      <c r="D57" s="25" t="s">
        <v>19</v>
      </c>
      <c r="E57" s="26" t="s">
        <v>18</v>
      </c>
      <c r="F57" s="29" t="s">
        <v>446</v>
      </c>
      <c r="G57" s="29" t="s">
        <v>656</v>
      </c>
    </row>
    <row r="58" customFormat="false" ht="15" hidden="false" customHeight="false" outlineLevel="0" collapsed="false">
      <c r="A58" s="27" t="s">
        <v>87</v>
      </c>
      <c r="B58" s="28" t="s">
        <v>657</v>
      </c>
      <c r="C58" s="29" t="s">
        <v>658</v>
      </c>
      <c r="D58" s="25" t="s">
        <v>19</v>
      </c>
      <c r="E58" s="26" t="s">
        <v>18</v>
      </c>
      <c r="F58" s="29" t="s">
        <v>446</v>
      </c>
      <c r="G58" s="29" t="s">
        <v>659</v>
      </c>
    </row>
    <row r="59" customFormat="false" ht="15" hidden="false" customHeight="false" outlineLevel="0" collapsed="false">
      <c r="A59" s="27" t="s">
        <v>660</v>
      </c>
      <c r="B59" s="28" t="s">
        <v>661</v>
      </c>
      <c r="C59" s="29" t="s">
        <v>662</v>
      </c>
      <c r="D59" s="25" t="s">
        <v>518</v>
      </c>
      <c r="E59" s="26" t="s">
        <v>452</v>
      </c>
      <c r="F59" s="29" t="s">
        <v>519</v>
      </c>
      <c r="G59" s="29" t="s">
        <v>663</v>
      </c>
    </row>
    <row r="60" customFormat="false" ht="15" hidden="false" customHeight="false" outlineLevel="0" collapsed="false">
      <c r="A60" s="27" t="s">
        <v>664</v>
      </c>
      <c r="B60" s="28" t="s">
        <v>665</v>
      </c>
      <c r="C60" s="29" t="s">
        <v>666</v>
      </c>
      <c r="D60" s="25" t="s">
        <v>19</v>
      </c>
      <c r="E60" s="26" t="s">
        <v>18</v>
      </c>
      <c r="F60" s="29" t="s">
        <v>446</v>
      </c>
      <c r="G60" s="29" t="s">
        <v>667</v>
      </c>
    </row>
    <row r="61" customFormat="false" ht="15" hidden="false" customHeight="false" outlineLevel="0" collapsed="false">
      <c r="A61" s="27" t="s">
        <v>668</v>
      </c>
      <c r="B61" s="28" t="s">
        <v>669</v>
      </c>
      <c r="C61" s="29" t="s">
        <v>670</v>
      </c>
      <c r="D61" s="25" t="s">
        <v>19</v>
      </c>
      <c r="E61" s="26" t="s">
        <v>18</v>
      </c>
      <c r="F61" s="29" t="s">
        <v>441</v>
      </c>
      <c r="G61" s="29" t="s">
        <v>671</v>
      </c>
    </row>
    <row r="62" customFormat="false" ht="15" hidden="false" customHeight="false" outlineLevel="0" collapsed="false">
      <c r="A62" s="27" t="s">
        <v>35</v>
      </c>
      <c r="B62" s="28" t="s">
        <v>36</v>
      </c>
      <c r="C62" s="29" t="s">
        <v>672</v>
      </c>
      <c r="D62" s="25" t="s">
        <v>19</v>
      </c>
      <c r="E62" s="26" t="s">
        <v>18</v>
      </c>
      <c r="F62" s="29" t="s">
        <v>457</v>
      </c>
      <c r="G62" s="29" t="s">
        <v>673</v>
      </c>
    </row>
    <row r="63" customFormat="false" ht="15" hidden="false" customHeight="false" outlineLevel="0" collapsed="false">
      <c r="A63" s="27" t="s">
        <v>674</v>
      </c>
      <c r="B63" s="28" t="s">
        <v>675</v>
      </c>
      <c r="C63" s="29" t="s">
        <v>676</v>
      </c>
      <c r="D63" s="25" t="s">
        <v>496</v>
      </c>
      <c r="E63" s="26" t="s">
        <v>11</v>
      </c>
      <c r="F63" s="29" t="s">
        <v>497</v>
      </c>
      <c r="G63" s="29" t="s">
        <v>677</v>
      </c>
    </row>
    <row r="64" customFormat="false" ht="15" hidden="false" customHeight="false" outlineLevel="0" collapsed="false">
      <c r="A64" s="27" t="s">
        <v>678</v>
      </c>
      <c r="B64" s="28" t="s">
        <v>679</v>
      </c>
      <c r="C64" s="29" t="s">
        <v>680</v>
      </c>
      <c r="D64" s="25" t="s">
        <v>19</v>
      </c>
      <c r="E64" s="26" t="s">
        <v>18</v>
      </c>
      <c r="F64" s="29" t="s">
        <v>436</v>
      </c>
      <c r="G64" s="29" t="s">
        <v>681</v>
      </c>
    </row>
    <row r="65" customFormat="false" ht="15" hidden="false" customHeight="false" outlineLevel="0" collapsed="false">
      <c r="A65" s="27" t="s">
        <v>682</v>
      </c>
      <c r="B65" s="28" t="s">
        <v>683</v>
      </c>
      <c r="C65" s="29" t="s">
        <v>684</v>
      </c>
      <c r="D65" s="25" t="s">
        <v>19</v>
      </c>
      <c r="E65" s="26" t="s">
        <v>18</v>
      </c>
      <c r="F65" s="29" t="s">
        <v>441</v>
      </c>
      <c r="G65" s="29" t="s">
        <v>685</v>
      </c>
    </row>
    <row r="66" customFormat="false" ht="15" hidden="false" customHeight="false" outlineLevel="0" collapsed="false">
      <c r="A66" s="27" t="s">
        <v>144</v>
      </c>
      <c r="B66" s="28" t="s">
        <v>686</v>
      </c>
      <c r="C66" s="29" t="s">
        <v>687</v>
      </c>
      <c r="D66" s="25" t="s">
        <v>19</v>
      </c>
      <c r="E66" s="26" t="s">
        <v>18</v>
      </c>
      <c r="F66" s="29" t="s">
        <v>457</v>
      </c>
      <c r="G66" s="29" t="s">
        <v>688</v>
      </c>
    </row>
    <row r="67" customFormat="false" ht="15" hidden="false" customHeight="false" outlineLevel="0" collapsed="false">
      <c r="A67" s="27" t="s">
        <v>689</v>
      </c>
      <c r="B67" s="28" t="s">
        <v>690</v>
      </c>
      <c r="C67" s="29" t="s">
        <v>691</v>
      </c>
      <c r="D67" s="25" t="s">
        <v>19</v>
      </c>
      <c r="E67" s="26" t="s">
        <v>18</v>
      </c>
      <c r="F67" s="29" t="s">
        <v>446</v>
      </c>
      <c r="G67" s="29" t="s">
        <v>692</v>
      </c>
    </row>
    <row r="68" customFormat="false" ht="15" hidden="false" customHeight="false" outlineLevel="0" collapsed="false">
      <c r="A68" s="27" t="s">
        <v>693</v>
      </c>
      <c r="B68" s="28" t="s">
        <v>694</v>
      </c>
      <c r="C68" s="29" t="s">
        <v>695</v>
      </c>
      <c r="D68" s="25" t="s">
        <v>496</v>
      </c>
      <c r="E68" s="26" t="s">
        <v>11</v>
      </c>
      <c r="F68" s="29" t="s">
        <v>497</v>
      </c>
      <c r="G68" s="29" t="s">
        <v>696</v>
      </c>
    </row>
    <row r="69" customFormat="false" ht="15" hidden="false" customHeight="false" outlineLevel="0" collapsed="false">
      <c r="A69" s="27" t="s">
        <v>697</v>
      </c>
      <c r="B69" s="28" t="s">
        <v>698</v>
      </c>
      <c r="C69" s="29" t="s">
        <v>699</v>
      </c>
      <c r="D69" s="25" t="s">
        <v>451</v>
      </c>
      <c r="E69" s="26" t="s">
        <v>452</v>
      </c>
      <c r="F69" s="29" t="s">
        <v>453</v>
      </c>
      <c r="G69" s="29" t="s">
        <v>700</v>
      </c>
    </row>
    <row r="70" customFormat="false" ht="15" hidden="false" customHeight="false" outlineLevel="0" collapsed="false">
      <c r="A70" s="27" t="s">
        <v>701</v>
      </c>
      <c r="B70" s="28" t="s">
        <v>702</v>
      </c>
      <c r="C70" s="29" t="s">
        <v>703</v>
      </c>
      <c r="D70" s="25" t="s">
        <v>19</v>
      </c>
      <c r="E70" s="26" t="s">
        <v>18</v>
      </c>
      <c r="F70" s="29" t="s">
        <v>436</v>
      </c>
      <c r="G70" s="29" t="s">
        <v>704</v>
      </c>
    </row>
    <row r="71" customFormat="false" ht="15" hidden="false" customHeight="false" outlineLevel="0" collapsed="false">
      <c r="A71" s="27" t="s">
        <v>705</v>
      </c>
      <c r="B71" s="28" t="s">
        <v>706</v>
      </c>
      <c r="C71" s="29" t="s">
        <v>707</v>
      </c>
      <c r="D71" s="25" t="s">
        <v>19</v>
      </c>
      <c r="E71" s="26" t="s">
        <v>18</v>
      </c>
      <c r="F71" s="29" t="s">
        <v>457</v>
      </c>
      <c r="G71" s="29" t="s">
        <v>708</v>
      </c>
    </row>
    <row r="72" customFormat="false" ht="15" hidden="false" customHeight="false" outlineLevel="0" collapsed="false">
      <c r="A72" s="27" t="s">
        <v>709</v>
      </c>
      <c r="B72" s="28" t="s">
        <v>710</v>
      </c>
      <c r="C72" s="29" t="s">
        <v>711</v>
      </c>
      <c r="D72" s="25" t="s">
        <v>19</v>
      </c>
      <c r="E72" s="26" t="s">
        <v>18</v>
      </c>
      <c r="F72" s="29" t="s">
        <v>446</v>
      </c>
      <c r="G72" s="29" t="s">
        <v>712</v>
      </c>
    </row>
    <row r="73" customFormat="false" ht="15" hidden="false" customHeight="false" outlineLevel="0" collapsed="false">
      <c r="A73" s="27" t="s">
        <v>713</v>
      </c>
      <c r="B73" s="28" t="s">
        <v>714</v>
      </c>
      <c r="C73" s="29" t="s">
        <v>715</v>
      </c>
      <c r="D73" s="25" t="s">
        <v>19</v>
      </c>
      <c r="E73" s="26" t="s">
        <v>18</v>
      </c>
      <c r="F73" s="29" t="s">
        <v>502</v>
      </c>
      <c r="G73" s="29" t="s">
        <v>716</v>
      </c>
    </row>
    <row r="74" customFormat="false" ht="15" hidden="false" customHeight="false" outlineLevel="0" collapsed="false">
      <c r="A74" s="27" t="s">
        <v>324</v>
      </c>
      <c r="B74" s="28" t="s">
        <v>717</v>
      </c>
      <c r="C74" s="29" t="s">
        <v>718</v>
      </c>
      <c r="D74" s="25" t="s">
        <v>482</v>
      </c>
      <c r="E74" s="26" t="s">
        <v>11</v>
      </c>
      <c r="F74" s="29" t="s">
        <v>483</v>
      </c>
      <c r="G74" s="29" t="s">
        <v>719</v>
      </c>
    </row>
    <row r="75" customFormat="false" ht="15" hidden="false" customHeight="false" outlineLevel="0" collapsed="false">
      <c r="A75" s="27" t="s">
        <v>720</v>
      </c>
      <c r="B75" s="28" t="s">
        <v>721</v>
      </c>
      <c r="C75" s="29" t="s">
        <v>722</v>
      </c>
      <c r="D75" s="25" t="s">
        <v>19</v>
      </c>
      <c r="E75" s="26" t="s">
        <v>18</v>
      </c>
      <c r="F75" s="29" t="s">
        <v>441</v>
      </c>
      <c r="G75" s="29" t="s">
        <v>723</v>
      </c>
    </row>
    <row r="76" customFormat="false" ht="15" hidden="false" customHeight="false" outlineLevel="0" collapsed="false">
      <c r="A76" s="27" t="s">
        <v>724</v>
      </c>
      <c r="B76" s="28" t="s">
        <v>725</v>
      </c>
      <c r="C76" s="29" t="s">
        <v>726</v>
      </c>
      <c r="D76" s="25" t="s">
        <v>19</v>
      </c>
      <c r="E76" s="26" t="s">
        <v>18</v>
      </c>
      <c r="F76" s="29" t="s">
        <v>502</v>
      </c>
      <c r="G76" s="29" t="s">
        <v>727</v>
      </c>
    </row>
    <row r="77" customFormat="false" ht="15" hidden="false" customHeight="false" outlineLevel="0" collapsed="false">
      <c r="A77" s="27" t="s">
        <v>728</v>
      </c>
      <c r="B77" s="28" t="s">
        <v>729</v>
      </c>
      <c r="C77" s="29" t="s">
        <v>730</v>
      </c>
      <c r="D77" s="25" t="s">
        <v>19</v>
      </c>
      <c r="E77" s="26" t="s">
        <v>18</v>
      </c>
      <c r="F77" s="29" t="s">
        <v>436</v>
      </c>
      <c r="G77" s="29" t="s">
        <v>731</v>
      </c>
    </row>
    <row r="78" customFormat="false" ht="15" hidden="false" customHeight="false" outlineLevel="0" collapsed="false">
      <c r="A78" s="27" t="s">
        <v>123</v>
      </c>
      <c r="B78" s="28" t="s">
        <v>732</v>
      </c>
      <c r="C78" s="29" t="s">
        <v>733</v>
      </c>
      <c r="D78" s="25" t="s">
        <v>19</v>
      </c>
      <c r="E78" s="26" t="s">
        <v>18</v>
      </c>
      <c r="F78" s="29" t="s">
        <v>436</v>
      </c>
      <c r="G78" s="29" t="s">
        <v>734</v>
      </c>
    </row>
    <row r="79" customFormat="false" ht="15" hidden="false" customHeight="false" outlineLevel="0" collapsed="false">
      <c r="A79" s="27" t="s">
        <v>215</v>
      </c>
      <c r="B79" s="28" t="s">
        <v>735</v>
      </c>
      <c r="C79" s="29" t="s">
        <v>736</v>
      </c>
      <c r="D79" s="25" t="s">
        <v>518</v>
      </c>
      <c r="E79" s="26" t="s">
        <v>452</v>
      </c>
      <c r="F79" s="29" t="s">
        <v>519</v>
      </c>
      <c r="G79" s="29" t="s">
        <v>737</v>
      </c>
    </row>
    <row r="80" customFormat="false" ht="15" hidden="false" customHeight="false" outlineLevel="0" collapsed="false">
      <c r="A80" s="27" t="s">
        <v>347</v>
      </c>
      <c r="B80" s="28" t="s">
        <v>738</v>
      </c>
      <c r="C80" s="29" t="s">
        <v>739</v>
      </c>
      <c r="D80" s="25" t="s">
        <v>19</v>
      </c>
      <c r="E80" s="26" t="s">
        <v>18</v>
      </c>
      <c r="F80" s="29" t="s">
        <v>441</v>
      </c>
      <c r="G80" s="29" t="s">
        <v>740</v>
      </c>
    </row>
    <row r="81" customFormat="false" ht="15" hidden="false" customHeight="false" outlineLevel="0" collapsed="false">
      <c r="A81" s="27" t="s">
        <v>741</v>
      </c>
      <c r="B81" s="28" t="s">
        <v>742</v>
      </c>
      <c r="C81" s="29" t="s">
        <v>743</v>
      </c>
      <c r="D81" s="25" t="s">
        <v>19</v>
      </c>
      <c r="E81" s="26" t="s">
        <v>18</v>
      </c>
      <c r="F81" s="29" t="s">
        <v>441</v>
      </c>
      <c r="G81" s="29" t="s">
        <v>744</v>
      </c>
    </row>
    <row r="82" customFormat="false" ht="15" hidden="false" customHeight="false" outlineLevel="0" collapsed="false">
      <c r="A82" s="27" t="s">
        <v>93</v>
      </c>
      <c r="B82" s="28" t="s">
        <v>745</v>
      </c>
      <c r="C82" s="29" t="s">
        <v>746</v>
      </c>
      <c r="D82" s="25" t="s">
        <v>19</v>
      </c>
      <c r="E82" s="26" t="s">
        <v>18</v>
      </c>
      <c r="F82" s="29" t="s">
        <v>441</v>
      </c>
      <c r="G82" s="29" t="s">
        <v>747</v>
      </c>
    </row>
    <row r="83" customFormat="false" ht="15" hidden="false" customHeight="false" outlineLevel="0" collapsed="false">
      <c r="A83" s="27" t="s">
        <v>748</v>
      </c>
      <c r="B83" s="28" t="s">
        <v>749</v>
      </c>
      <c r="C83" s="29" t="s">
        <v>750</v>
      </c>
      <c r="D83" s="25" t="s">
        <v>19</v>
      </c>
      <c r="E83" s="26" t="s">
        <v>18</v>
      </c>
      <c r="F83" s="29" t="s">
        <v>441</v>
      </c>
      <c r="G83" s="29" t="s">
        <v>751</v>
      </c>
    </row>
    <row r="84" customFormat="false" ht="15" hidden="false" customHeight="false" outlineLevel="0" collapsed="false">
      <c r="A84" s="27" t="s">
        <v>752</v>
      </c>
      <c r="B84" s="28" t="s">
        <v>753</v>
      </c>
      <c r="C84" s="29" t="s">
        <v>754</v>
      </c>
      <c r="D84" s="25" t="s">
        <v>19</v>
      </c>
      <c r="E84" s="26" t="s">
        <v>18</v>
      </c>
      <c r="F84" s="29" t="s">
        <v>457</v>
      </c>
      <c r="G84" s="29" t="s">
        <v>755</v>
      </c>
    </row>
    <row r="85" customFormat="false" ht="15" hidden="false" customHeight="false" outlineLevel="0" collapsed="false">
      <c r="A85" s="27" t="s">
        <v>756</v>
      </c>
      <c r="B85" s="28" t="s">
        <v>757</v>
      </c>
      <c r="C85" s="29" t="s">
        <v>758</v>
      </c>
      <c r="D85" s="25" t="s">
        <v>496</v>
      </c>
      <c r="E85" s="26" t="s">
        <v>11</v>
      </c>
      <c r="F85" s="29" t="s">
        <v>497</v>
      </c>
      <c r="G85" s="29" t="s">
        <v>759</v>
      </c>
    </row>
    <row r="86" customFormat="false" ht="15" hidden="false" customHeight="false" outlineLevel="0" collapsed="false">
      <c r="A86" s="27" t="s">
        <v>760</v>
      </c>
      <c r="B86" s="28" t="s">
        <v>761</v>
      </c>
      <c r="C86" s="29" t="s">
        <v>762</v>
      </c>
      <c r="D86" s="25" t="s">
        <v>19</v>
      </c>
      <c r="E86" s="26" t="s">
        <v>18</v>
      </c>
      <c r="F86" s="29" t="s">
        <v>502</v>
      </c>
      <c r="G86" s="29" t="s">
        <v>763</v>
      </c>
    </row>
    <row r="87" customFormat="false" ht="15" hidden="false" customHeight="false" outlineLevel="0" collapsed="false">
      <c r="A87" s="27" t="s">
        <v>764</v>
      </c>
      <c r="B87" s="28" t="s">
        <v>765</v>
      </c>
      <c r="C87" s="29" t="s">
        <v>766</v>
      </c>
      <c r="D87" s="25" t="s">
        <v>451</v>
      </c>
      <c r="E87" s="26" t="s">
        <v>452</v>
      </c>
      <c r="F87" s="29" t="s">
        <v>453</v>
      </c>
      <c r="G87" s="29" t="s">
        <v>767</v>
      </c>
    </row>
    <row r="88" customFormat="false" ht="15" hidden="false" customHeight="false" outlineLevel="0" collapsed="false">
      <c r="A88" s="27" t="s">
        <v>768</v>
      </c>
      <c r="B88" s="28" t="s">
        <v>769</v>
      </c>
      <c r="C88" s="29" t="s">
        <v>770</v>
      </c>
      <c r="D88" s="25" t="s">
        <v>19</v>
      </c>
      <c r="E88" s="26" t="s">
        <v>18</v>
      </c>
      <c r="F88" s="29" t="s">
        <v>457</v>
      </c>
      <c r="G88" s="29" t="s">
        <v>771</v>
      </c>
    </row>
    <row r="89" customFormat="false" ht="15" hidden="false" customHeight="false" outlineLevel="0" collapsed="false">
      <c r="A89" s="27" t="s">
        <v>772</v>
      </c>
      <c r="B89" s="28" t="s">
        <v>773</v>
      </c>
      <c r="C89" s="29" t="s">
        <v>774</v>
      </c>
      <c r="D89" s="25" t="s">
        <v>19</v>
      </c>
      <c r="E89" s="26" t="s">
        <v>18</v>
      </c>
      <c r="F89" s="29" t="s">
        <v>436</v>
      </c>
      <c r="G89" s="29" t="s">
        <v>775</v>
      </c>
    </row>
    <row r="90" customFormat="false" ht="15" hidden="false" customHeight="false" outlineLevel="0" collapsed="false">
      <c r="A90" s="27" t="s">
        <v>776</v>
      </c>
      <c r="B90" s="28" t="s">
        <v>777</v>
      </c>
      <c r="C90" s="29" t="s">
        <v>778</v>
      </c>
      <c r="D90" s="25" t="s">
        <v>19</v>
      </c>
      <c r="E90" s="26" t="s">
        <v>18</v>
      </c>
      <c r="F90" s="29" t="s">
        <v>441</v>
      </c>
      <c r="G90" s="29" t="s">
        <v>779</v>
      </c>
    </row>
    <row r="91" customFormat="false" ht="15" hidden="false" customHeight="false" outlineLevel="0" collapsed="false">
      <c r="A91" s="27" t="s">
        <v>780</v>
      </c>
      <c r="B91" s="28" t="s">
        <v>781</v>
      </c>
      <c r="C91" s="29" t="s">
        <v>782</v>
      </c>
      <c r="D91" s="25" t="s">
        <v>19</v>
      </c>
      <c r="E91" s="26" t="s">
        <v>18</v>
      </c>
      <c r="F91" s="29" t="s">
        <v>502</v>
      </c>
      <c r="G91" s="29" t="s">
        <v>783</v>
      </c>
    </row>
    <row r="92" customFormat="false" ht="15" hidden="false" customHeight="false" outlineLevel="0" collapsed="false">
      <c r="A92" s="27" t="s">
        <v>784</v>
      </c>
      <c r="B92" s="28" t="s">
        <v>785</v>
      </c>
      <c r="C92" s="29" t="s">
        <v>786</v>
      </c>
      <c r="D92" s="25" t="s">
        <v>19</v>
      </c>
      <c r="E92" s="26" t="s">
        <v>18</v>
      </c>
      <c r="F92" s="29" t="s">
        <v>446</v>
      </c>
      <c r="G92" s="29" t="s">
        <v>787</v>
      </c>
    </row>
    <row r="93" customFormat="false" ht="15" hidden="false" customHeight="false" outlineLevel="0" collapsed="false">
      <c r="A93" s="27" t="s">
        <v>788</v>
      </c>
      <c r="B93" s="28" t="s">
        <v>789</v>
      </c>
      <c r="C93" s="29" t="s">
        <v>790</v>
      </c>
      <c r="D93" s="25" t="s">
        <v>19</v>
      </c>
      <c r="E93" s="26" t="s">
        <v>18</v>
      </c>
      <c r="F93" s="29" t="s">
        <v>457</v>
      </c>
      <c r="G93" s="29" t="s">
        <v>791</v>
      </c>
    </row>
    <row r="94" customFormat="false" ht="15" hidden="false" customHeight="false" outlineLevel="0" collapsed="false">
      <c r="A94" s="27" t="s">
        <v>792</v>
      </c>
      <c r="B94" s="28" t="s">
        <v>793</v>
      </c>
      <c r="C94" s="29" t="s">
        <v>794</v>
      </c>
      <c r="D94" s="25" t="s">
        <v>19</v>
      </c>
      <c r="E94" s="26" t="s">
        <v>18</v>
      </c>
      <c r="F94" s="29" t="s">
        <v>446</v>
      </c>
      <c r="G94" s="29" t="s">
        <v>795</v>
      </c>
    </row>
    <row r="95" customFormat="false" ht="15" hidden="false" customHeight="false" outlineLevel="0" collapsed="false">
      <c r="A95" s="27" t="s">
        <v>796</v>
      </c>
      <c r="B95" s="28" t="s">
        <v>797</v>
      </c>
      <c r="C95" s="29" t="s">
        <v>798</v>
      </c>
      <c r="D95" s="25" t="s">
        <v>19</v>
      </c>
      <c r="E95" s="26" t="s">
        <v>18</v>
      </c>
      <c r="F95" s="29" t="s">
        <v>436</v>
      </c>
      <c r="G95" s="29" t="s">
        <v>799</v>
      </c>
    </row>
    <row r="96" customFormat="false" ht="15" hidden="false" customHeight="false" outlineLevel="0" collapsed="false">
      <c r="A96" s="27" t="s">
        <v>800</v>
      </c>
      <c r="B96" s="28" t="s">
        <v>801</v>
      </c>
      <c r="C96" s="29" t="s">
        <v>802</v>
      </c>
      <c r="D96" s="25" t="s">
        <v>482</v>
      </c>
      <c r="E96" s="26" t="s">
        <v>11</v>
      </c>
      <c r="F96" s="29" t="s">
        <v>483</v>
      </c>
      <c r="G96" s="29" t="s">
        <v>803</v>
      </c>
    </row>
    <row r="97" customFormat="false" ht="15" hidden="false" customHeight="false" outlineLevel="0" collapsed="false">
      <c r="A97" s="27" t="s">
        <v>804</v>
      </c>
      <c r="B97" s="28" t="s">
        <v>805</v>
      </c>
      <c r="C97" s="29" t="s">
        <v>806</v>
      </c>
      <c r="D97" s="25" t="s">
        <v>518</v>
      </c>
      <c r="E97" s="26" t="s">
        <v>452</v>
      </c>
      <c r="F97" s="29" t="s">
        <v>519</v>
      </c>
      <c r="G97" s="29" t="s">
        <v>807</v>
      </c>
    </row>
    <row r="98" customFormat="false" ht="15" hidden="false" customHeight="false" outlineLevel="0" collapsed="false">
      <c r="A98" s="27" t="s">
        <v>808</v>
      </c>
      <c r="B98" s="28" t="s">
        <v>809</v>
      </c>
      <c r="C98" s="29" t="s">
        <v>810</v>
      </c>
      <c r="D98" s="25" t="s">
        <v>19</v>
      </c>
      <c r="E98" s="26" t="s">
        <v>18</v>
      </c>
      <c r="F98" s="29" t="s">
        <v>436</v>
      </c>
      <c r="G98" s="29" t="s">
        <v>811</v>
      </c>
    </row>
    <row r="99" customFormat="false" ht="15" hidden="false" customHeight="false" outlineLevel="0" collapsed="false">
      <c r="A99" s="27" t="s">
        <v>62</v>
      </c>
      <c r="B99" s="28" t="s">
        <v>812</v>
      </c>
      <c r="C99" s="29" t="s">
        <v>813</v>
      </c>
      <c r="D99" s="25" t="s">
        <v>19</v>
      </c>
      <c r="E99" s="26" t="s">
        <v>18</v>
      </c>
      <c r="F99" s="29" t="s">
        <v>502</v>
      </c>
      <c r="G99" s="29" t="s">
        <v>814</v>
      </c>
    </row>
    <row r="100" customFormat="false" ht="15" hidden="false" customHeight="false" outlineLevel="0" collapsed="false">
      <c r="A100" s="27" t="s">
        <v>188</v>
      </c>
      <c r="B100" s="28" t="s">
        <v>815</v>
      </c>
      <c r="C100" s="29" t="s">
        <v>816</v>
      </c>
      <c r="D100" s="25" t="s">
        <v>482</v>
      </c>
      <c r="E100" s="26" t="s">
        <v>11</v>
      </c>
      <c r="F100" s="29" t="s">
        <v>483</v>
      </c>
      <c r="G100" s="29" t="s">
        <v>817</v>
      </c>
    </row>
    <row r="101" customFormat="false" ht="15" hidden="false" customHeight="false" outlineLevel="0" collapsed="false">
      <c r="A101" s="27" t="s">
        <v>818</v>
      </c>
      <c r="B101" s="28" t="s">
        <v>819</v>
      </c>
      <c r="C101" s="29" t="s">
        <v>820</v>
      </c>
      <c r="D101" s="25" t="s">
        <v>19</v>
      </c>
      <c r="E101" s="26" t="s">
        <v>18</v>
      </c>
      <c r="F101" s="29" t="s">
        <v>457</v>
      </c>
      <c r="G101" s="29" t="s">
        <v>821</v>
      </c>
    </row>
    <row r="102" customFormat="false" ht="15" hidden="false" customHeight="false" outlineLevel="0" collapsed="false">
      <c r="A102" s="27" t="s">
        <v>822</v>
      </c>
      <c r="B102" s="28" t="s">
        <v>823</v>
      </c>
      <c r="C102" s="29" t="s">
        <v>824</v>
      </c>
      <c r="D102" s="25" t="s">
        <v>19</v>
      </c>
      <c r="E102" s="26" t="s">
        <v>18</v>
      </c>
      <c r="F102" s="29" t="s">
        <v>436</v>
      </c>
      <c r="G102" s="29" t="s">
        <v>825</v>
      </c>
    </row>
    <row r="103" customFormat="false" ht="15" hidden="false" customHeight="false" outlineLevel="0" collapsed="false">
      <c r="A103" s="27" t="s">
        <v>826</v>
      </c>
      <c r="B103" s="28" t="s">
        <v>827</v>
      </c>
      <c r="C103" s="29" t="s">
        <v>828</v>
      </c>
      <c r="D103" s="25" t="s">
        <v>19</v>
      </c>
      <c r="E103" s="26" t="s">
        <v>18</v>
      </c>
      <c r="F103" s="29" t="s">
        <v>457</v>
      </c>
      <c r="G103" s="29" t="s">
        <v>829</v>
      </c>
    </row>
    <row r="104" customFormat="false" ht="15" hidden="false" customHeight="false" outlineLevel="0" collapsed="false">
      <c r="A104" s="27" t="s">
        <v>830</v>
      </c>
      <c r="B104" s="28" t="s">
        <v>831</v>
      </c>
      <c r="C104" s="29" t="s">
        <v>832</v>
      </c>
      <c r="D104" s="25" t="s">
        <v>19</v>
      </c>
      <c r="E104" s="26" t="s">
        <v>18</v>
      </c>
      <c r="F104" s="29" t="s">
        <v>457</v>
      </c>
      <c r="G104" s="29" t="s">
        <v>833</v>
      </c>
    </row>
    <row r="105" customFormat="false" ht="15" hidden="false" customHeight="false" outlineLevel="0" collapsed="false">
      <c r="A105" s="27" t="s">
        <v>834</v>
      </c>
      <c r="B105" s="28" t="s">
        <v>835</v>
      </c>
      <c r="C105" s="29" t="s">
        <v>836</v>
      </c>
      <c r="D105" s="25" t="s">
        <v>12</v>
      </c>
      <c r="E105" s="26" t="s">
        <v>11</v>
      </c>
      <c r="F105" s="29" t="s">
        <v>525</v>
      </c>
      <c r="G105" s="29" t="s">
        <v>837</v>
      </c>
    </row>
    <row r="106" customFormat="false" ht="15" hidden="false" customHeight="false" outlineLevel="0" collapsed="false">
      <c r="A106" s="27" t="s">
        <v>111</v>
      </c>
      <c r="B106" s="28" t="s">
        <v>838</v>
      </c>
      <c r="C106" s="29" t="s">
        <v>839</v>
      </c>
      <c r="D106" s="25" t="s">
        <v>518</v>
      </c>
      <c r="E106" s="26" t="s">
        <v>452</v>
      </c>
      <c r="F106" s="29" t="s">
        <v>519</v>
      </c>
      <c r="G106" s="29" t="s">
        <v>840</v>
      </c>
    </row>
    <row r="107" customFormat="false" ht="15" hidden="false" customHeight="false" outlineLevel="0" collapsed="false">
      <c r="A107" s="27" t="s">
        <v>841</v>
      </c>
      <c r="B107" s="28" t="s">
        <v>842</v>
      </c>
      <c r="C107" s="29" t="s">
        <v>843</v>
      </c>
      <c r="D107" s="25" t="s">
        <v>518</v>
      </c>
      <c r="E107" s="26" t="s">
        <v>452</v>
      </c>
      <c r="F107" s="29" t="s">
        <v>519</v>
      </c>
      <c r="G107" s="29" t="s">
        <v>844</v>
      </c>
    </row>
    <row r="108" customFormat="false" ht="15" hidden="false" customHeight="false" outlineLevel="0" collapsed="false">
      <c r="A108" s="27" t="s">
        <v>132</v>
      </c>
      <c r="B108" s="28" t="s">
        <v>845</v>
      </c>
      <c r="C108" s="29" t="s">
        <v>846</v>
      </c>
      <c r="D108" s="25" t="s">
        <v>518</v>
      </c>
      <c r="E108" s="26" t="s">
        <v>452</v>
      </c>
      <c r="F108" s="29" t="s">
        <v>519</v>
      </c>
      <c r="G108" s="29" t="s">
        <v>847</v>
      </c>
    </row>
    <row r="109" customFormat="false" ht="15" hidden="false" customHeight="false" outlineLevel="0" collapsed="false">
      <c r="A109" s="27" t="s">
        <v>848</v>
      </c>
      <c r="B109" s="28" t="s">
        <v>849</v>
      </c>
      <c r="C109" s="29" t="s">
        <v>850</v>
      </c>
      <c r="D109" s="25" t="s">
        <v>19</v>
      </c>
      <c r="E109" s="26" t="s">
        <v>18</v>
      </c>
      <c r="F109" s="29" t="s">
        <v>457</v>
      </c>
      <c r="G109" s="29" t="s">
        <v>851</v>
      </c>
    </row>
    <row r="110" customFormat="false" ht="15" hidden="false" customHeight="false" outlineLevel="0" collapsed="false">
      <c r="A110" s="27" t="s">
        <v>852</v>
      </c>
      <c r="B110" s="28" t="s">
        <v>853</v>
      </c>
      <c r="C110" s="29" t="s">
        <v>854</v>
      </c>
      <c r="D110" s="25" t="s">
        <v>12</v>
      </c>
      <c r="E110" s="26" t="s">
        <v>11</v>
      </c>
      <c r="F110" s="29" t="s">
        <v>525</v>
      </c>
      <c r="G110" s="29" t="s">
        <v>855</v>
      </c>
    </row>
    <row r="111" customFormat="false" ht="15" hidden="false" customHeight="false" outlineLevel="0" collapsed="false">
      <c r="A111" s="27" t="s">
        <v>90</v>
      </c>
      <c r="B111" s="28" t="s">
        <v>856</v>
      </c>
      <c r="C111" s="29" t="s">
        <v>857</v>
      </c>
      <c r="D111" s="25" t="s">
        <v>482</v>
      </c>
      <c r="E111" s="26" t="s">
        <v>11</v>
      </c>
      <c r="F111" s="29" t="s">
        <v>483</v>
      </c>
      <c r="G111" s="29" t="s">
        <v>858</v>
      </c>
    </row>
    <row r="112" customFormat="false" ht="15" hidden="false" customHeight="false" outlineLevel="0" collapsed="false">
      <c r="A112" s="27" t="s">
        <v>859</v>
      </c>
      <c r="B112" s="28" t="s">
        <v>860</v>
      </c>
      <c r="C112" s="29" t="s">
        <v>861</v>
      </c>
      <c r="D112" s="25" t="s">
        <v>19</v>
      </c>
      <c r="E112" s="26" t="s">
        <v>18</v>
      </c>
      <c r="F112" s="29" t="s">
        <v>441</v>
      </c>
      <c r="G112" s="29" t="s">
        <v>862</v>
      </c>
    </row>
    <row r="113" customFormat="false" ht="15" hidden="false" customHeight="false" outlineLevel="0" collapsed="false">
      <c r="A113" s="27" t="s">
        <v>863</v>
      </c>
      <c r="B113" s="28" t="s">
        <v>864</v>
      </c>
      <c r="C113" s="29" t="s">
        <v>865</v>
      </c>
      <c r="D113" s="25" t="s">
        <v>19</v>
      </c>
      <c r="E113" s="26" t="s">
        <v>18</v>
      </c>
      <c r="F113" s="29" t="s">
        <v>436</v>
      </c>
      <c r="G113" s="29" t="s">
        <v>866</v>
      </c>
    </row>
    <row r="114" customFormat="false" ht="15" hidden="false" customHeight="false" outlineLevel="0" collapsed="false">
      <c r="A114" s="27" t="s">
        <v>239</v>
      </c>
      <c r="B114" s="28" t="s">
        <v>867</v>
      </c>
      <c r="C114" s="29" t="s">
        <v>868</v>
      </c>
      <c r="D114" s="25" t="s">
        <v>482</v>
      </c>
      <c r="E114" s="26" t="s">
        <v>11</v>
      </c>
      <c r="F114" s="29" t="s">
        <v>483</v>
      </c>
      <c r="G114" s="29" t="s">
        <v>869</v>
      </c>
    </row>
    <row r="115" customFormat="false" ht="15" hidden="false" customHeight="false" outlineLevel="0" collapsed="false">
      <c r="A115" s="27" t="s">
        <v>236</v>
      </c>
      <c r="B115" s="28" t="s">
        <v>870</v>
      </c>
      <c r="C115" s="29" t="s">
        <v>871</v>
      </c>
      <c r="D115" s="25" t="s">
        <v>482</v>
      </c>
      <c r="E115" s="26" t="s">
        <v>11</v>
      </c>
      <c r="F115" s="29" t="s">
        <v>483</v>
      </c>
      <c r="G115" s="29" t="s">
        <v>872</v>
      </c>
    </row>
    <row r="116" customFormat="false" ht="15" hidden="false" customHeight="false" outlineLevel="0" collapsed="false">
      <c r="A116" s="27" t="s">
        <v>68</v>
      </c>
      <c r="B116" s="28" t="s">
        <v>873</v>
      </c>
      <c r="C116" s="29" t="s">
        <v>874</v>
      </c>
      <c r="D116" s="25" t="s">
        <v>462</v>
      </c>
      <c r="E116" s="26" t="s">
        <v>452</v>
      </c>
      <c r="F116" s="29" t="s">
        <v>463</v>
      </c>
      <c r="G116" s="29" t="s">
        <v>875</v>
      </c>
    </row>
    <row r="117" customFormat="false" ht="15" hidden="false" customHeight="false" outlineLevel="0" collapsed="false">
      <c r="A117" s="27" t="s">
        <v>876</v>
      </c>
      <c r="B117" s="28" t="s">
        <v>877</v>
      </c>
      <c r="C117" s="29" t="s">
        <v>878</v>
      </c>
      <c r="D117" s="25" t="s">
        <v>19</v>
      </c>
      <c r="E117" s="26" t="s">
        <v>18</v>
      </c>
      <c r="F117" s="29" t="s">
        <v>436</v>
      </c>
      <c r="G117" s="29" t="s">
        <v>879</v>
      </c>
    </row>
    <row r="118" customFormat="false" ht="15" hidden="false" customHeight="false" outlineLevel="0" collapsed="false">
      <c r="A118" s="27" t="s">
        <v>880</v>
      </c>
      <c r="B118" s="28" t="s">
        <v>881</v>
      </c>
      <c r="C118" s="29" t="s">
        <v>882</v>
      </c>
      <c r="D118" s="25" t="s">
        <v>19</v>
      </c>
      <c r="E118" s="26" t="s">
        <v>18</v>
      </c>
      <c r="F118" s="29" t="s">
        <v>446</v>
      </c>
      <c r="G118" s="29" t="s">
        <v>883</v>
      </c>
    </row>
    <row r="119" customFormat="false" ht="15" hidden="false" customHeight="false" outlineLevel="0" collapsed="false">
      <c r="A119" s="27" t="s">
        <v>27</v>
      </c>
      <c r="B119" s="28" t="s">
        <v>28</v>
      </c>
      <c r="C119" s="29" t="s">
        <v>884</v>
      </c>
      <c r="D119" s="25" t="s">
        <v>19</v>
      </c>
      <c r="E119" s="26" t="s">
        <v>18</v>
      </c>
      <c r="F119" s="29" t="s">
        <v>457</v>
      </c>
      <c r="G119" s="29" t="s">
        <v>885</v>
      </c>
    </row>
    <row r="120" customFormat="false" ht="15" hidden="false" customHeight="false" outlineLevel="0" collapsed="false">
      <c r="A120" s="27" t="s">
        <v>886</v>
      </c>
      <c r="B120" s="28" t="s">
        <v>887</v>
      </c>
      <c r="C120" s="29" t="s">
        <v>888</v>
      </c>
      <c r="D120" s="25" t="s">
        <v>451</v>
      </c>
      <c r="E120" s="26" t="s">
        <v>452</v>
      </c>
      <c r="F120" s="29" t="s">
        <v>453</v>
      </c>
      <c r="G120" s="29" t="s">
        <v>889</v>
      </c>
    </row>
    <row r="121" customFormat="false" ht="15" hidden="false" customHeight="false" outlineLevel="0" collapsed="false">
      <c r="A121" s="27" t="s">
        <v>890</v>
      </c>
      <c r="B121" s="28" t="s">
        <v>891</v>
      </c>
      <c r="C121" s="29" t="s">
        <v>892</v>
      </c>
      <c r="D121" s="25" t="s">
        <v>19</v>
      </c>
      <c r="E121" s="26" t="s">
        <v>18</v>
      </c>
      <c r="F121" s="29" t="s">
        <v>441</v>
      </c>
      <c r="G121" s="29" t="s">
        <v>893</v>
      </c>
    </row>
    <row r="122" customFormat="false" ht="15" hidden="false" customHeight="false" outlineLevel="0" collapsed="false">
      <c r="A122" s="27" t="s">
        <v>894</v>
      </c>
      <c r="B122" s="28" t="s">
        <v>895</v>
      </c>
      <c r="C122" s="29" t="s">
        <v>896</v>
      </c>
      <c r="D122" s="25" t="s">
        <v>19</v>
      </c>
      <c r="E122" s="26" t="s">
        <v>18</v>
      </c>
      <c r="F122" s="29" t="s">
        <v>441</v>
      </c>
      <c r="G122" s="29" t="s">
        <v>897</v>
      </c>
    </row>
    <row r="123" customFormat="false" ht="15" hidden="false" customHeight="false" outlineLevel="0" collapsed="false">
      <c r="A123" s="27" t="s">
        <v>898</v>
      </c>
      <c r="B123" s="28" t="s">
        <v>899</v>
      </c>
      <c r="C123" s="29" t="s">
        <v>900</v>
      </c>
      <c r="D123" s="25" t="s">
        <v>19</v>
      </c>
      <c r="E123" s="26" t="s">
        <v>18</v>
      </c>
      <c r="F123" s="29" t="s">
        <v>457</v>
      </c>
      <c r="G123" s="29" t="s">
        <v>901</v>
      </c>
    </row>
    <row r="124" customFormat="false" ht="15" hidden="false" customHeight="false" outlineLevel="0" collapsed="false">
      <c r="A124" s="27" t="s">
        <v>383</v>
      </c>
      <c r="B124" s="28" t="s">
        <v>902</v>
      </c>
      <c r="C124" s="29" t="s">
        <v>903</v>
      </c>
      <c r="D124" s="25" t="s">
        <v>518</v>
      </c>
      <c r="E124" s="26" t="s">
        <v>452</v>
      </c>
      <c r="F124" s="29" t="s">
        <v>519</v>
      </c>
      <c r="G124" s="29" t="s">
        <v>904</v>
      </c>
    </row>
    <row r="125" customFormat="false" ht="15" hidden="false" customHeight="false" outlineLevel="0" collapsed="false">
      <c r="A125" s="27" t="s">
        <v>344</v>
      </c>
      <c r="B125" s="28" t="s">
        <v>905</v>
      </c>
      <c r="C125" s="29" t="s">
        <v>906</v>
      </c>
      <c r="D125" s="25" t="s">
        <v>12</v>
      </c>
      <c r="E125" s="26" t="s">
        <v>11</v>
      </c>
      <c r="F125" s="29" t="s">
        <v>525</v>
      </c>
      <c r="G125" s="29" t="s">
        <v>907</v>
      </c>
    </row>
    <row r="126" customFormat="false" ht="15" hidden="false" customHeight="false" outlineLevel="0" collapsed="false">
      <c r="A126" s="27" t="s">
        <v>908</v>
      </c>
      <c r="B126" s="28" t="s">
        <v>909</v>
      </c>
      <c r="C126" s="29" t="s">
        <v>910</v>
      </c>
      <c r="D126" s="25" t="s">
        <v>19</v>
      </c>
      <c r="E126" s="26" t="s">
        <v>18</v>
      </c>
      <c r="F126" s="29" t="s">
        <v>436</v>
      </c>
      <c r="G126" s="29" t="s">
        <v>911</v>
      </c>
    </row>
    <row r="127" customFormat="false" ht="15" hidden="false" customHeight="false" outlineLevel="0" collapsed="false">
      <c r="A127" s="27" t="s">
        <v>912</v>
      </c>
      <c r="B127" s="28" t="s">
        <v>913</v>
      </c>
      <c r="C127" s="29" t="s">
        <v>914</v>
      </c>
      <c r="D127" s="25" t="s">
        <v>482</v>
      </c>
      <c r="E127" s="26" t="s">
        <v>11</v>
      </c>
      <c r="F127" s="29" t="s">
        <v>483</v>
      </c>
      <c r="G127" s="29" t="s">
        <v>915</v>
      </c>
    </row>
    <row r="128" customFormat="false" ht="15" hidden="false" customHeight="false" outlineLevel="0" collapsed="false">
      <c r="A128" s="27" t="s">
        <v>31</v>
      </c>
      <c r="B128" s="28" t="s">
        <v>32</v>
      </c>
      <c r="C128" s="29" t="s">
        <v>916</v>
      </c>
      <c r="D128" s="25" t="s">
        <v>19</v>
      </c>
      <c r="E128" s="26" t="s">
        <v>18</v>
      </c>
      <c r="F128" s="29" t="s">
        <v>436</v>
      </c>
      <c r="G128" s="29" t="s">
        <v>917</v>
      </c>
    </row>
    <row r="129" customFormat="false" ht="15" hidden="false" customHeight="false" outlineLevel="0" collapsed="false">
      <c r="A129" s="27" t="s">
        <v>918</v>
      </c>
      <c r="B129" s="28" t="s">
        <v>919</v>
      </c>
      <c r="C129" s="29" t="s">
        <v>920</v>
      </c>
      <c r="D129" s="25" t="s">
        <v>12</v>
      </c>
      <c r="E129" s="26" t="s">
        <v>11</v>
      </c>
      <c r="F129" s="29" t="s">
        <v>525</v>
      </c>
      <c r="G129" s="29" t="s">
        <v>921</v>
      </c>
    </row>
    <row r="130" customFormat="false" ht="15" hidden="false" customHeight="false" outlineLevel="0" collapsed="false">
      <c r="A130" s="27" t="s">
        <v>922</v>
      </c>
      <c r="B130" s="28" t="s">
        <v>923</v>
      </c>
      <c r="C130" s="29" t="s">
        <v>924</v>
      </c>
      <c r="D130" s="25" t="s">
        <v>19</v>
      </c>
      <c r="E130" s="26" t="s">
        <v>18</v>
      </c>
      <c r="F130" s="29" t="s">
        <v>502</v>
      </c>
      <c r="G130" s="29" t="s">
        <v>925</v>
      </c>
    </row>
    <row r="131" customFormat="false" ht="15" hidden="false" customHeight="false" outlineLevel="0" collapsed="false">
      <c r="A131" s="27" t="s">
        <v>926</v>
      </c>
      <c r="B131" s="28" t="s">
        <v>927</v>
      </c>
      <c r="C131" s="29" t="s">
        <v>928</v>
      </c>
      <c r="D131" s="25" t="s">
        <v>518</v>
      </c>
      <c r="E131" s="26" t="s">
        <v>452</v>
      </c>
      <c r="F131" s="29" t="s">
        <v>519</v>
      </c>
      <c r="G131" s="29" t="s">
        <v>929</v>
      </c>
    </row>
    <row r="132" customFormat="false" ht="15" hidden="false" customHeight="false" outlineLevel="0" collapsed="false">
      <c r="A132" s="27" t="s">
        <v>366</v>
      </c>
      <c r="B132" s="28" t="s">
        <v>930</v>
      </c>
      <c r="C132" s="29" t="s">
        <v>931</v>
      </c>
      <c r="D132" s="25" t="s">
        <v>496</v>
      </c>
      <c r="E132" s="26" t="s">
        <v>11</v>
      </c>
      <c r="F132" s="29" t="s">
        <v>497</v>
      </c>
      <c r="G132" s="29" t="s">
        <v>932</v>
      </c>
    </row>
    <row r="133" customFormat="false" ht="15" hidden="false" customHeight="false" outlineLevel="0" collapsed="false">
      <c r="A133" s="27" t="s">
        <v>151</v>
      </c>
      <c r="B133" s="28" t="s">
        <v>933</v>
      </c>
      <c r="C133" s="29" t="s">
        <v>934</v>
      </c>
      <c r="D133" s="25" t="s">
        <v>518</v>
      </c>
      <c r="E133" s="26" t="s">
        <v>452</v>
      </c>
      <c r="F133" s="29" t="s">
        <v>519</v>
      </c>
      <c r="G133" s="29" t="s">
        <v>935</v>
      </c>
    </row>
    <row r="134" customFormat="false" ht="15" hidden="false" customHeight="false" outlineLevel="0" collapsed="false">
      <c r="A134" s="27" t="s">
        <v>936</v>
      </c>
      <c r="B134" s="28" t="s">
        <v>937</v>
      </c>
      <c r="C134" s="29" t="s">
        <v>938</v>
      </c>
      <c r="D134" s="25" t="s">
        <v>19</v>
      </c>
      <c r="E134" s="26" t="s">
        <v>18</v>
      </c>
      <c r="F134" s="29" t="s">
        <v>441</v>
      </c>
      <c r="G134" s="29" t="s">
        <v>939</v>
      </c>
    </row>
    <row r="135" customFormat="false" ht="15" hidden="false" customHeight="false" outlineLevel="0" collapsed="false">
      <c r="A135" s="27" t="s">
        <v>940</v>
      </c>
      <c r="B135" s="28" t="s">
        <v>941</v>
      </c>
      <c r="C135" s="29" t="s">
        <v>942</v>
      </c>
      <c r="D135" s="25" t="s">
        <v>19</v>
      </c>
      <c r="E135" s="26" t="s">
        <v>18</v>
      </c>
      <c r="F135" s="29" t="s">
        <v>436</v>
      </c>
      <c r="G135" s="29" t="s">
        <v>943</v>
      </c>
    </row>
    <row r="136" customFormat="false" ht="15" hidden="false" customHeight="false" outlineLevel="0" collapsed="false">
      <c r="A136" s="27" t="s">
        <v>944</v>
      </c>
      <c r="B136" s="28" t="s">
        <v>945</v>
      </c>
      <c r="C136" s="29" t="s">
        <v>946</v>
      </c>
      <c r="D136" s="25" t="s">
        <v>19</v>
      </c>
      <c r="E136" s="26" t="s">
        <v>18</v>
      </c>
      <c r="F136" s="29" t="s">
        <v>502</v>
      </c>
      <c r="G136" s="29" t="s">
        <v>947</v>
      </c>
    </row>
    <row r="137" customFormat="false" ht="15" hidden="false" customHeight="false" outlineLevel="0" collapsed="false">
      <c r="A137" s="27" t="s">
        <v>948</v>
      </c>
      <c r="B137" s="28" t="s">
        <v>949</v>
      </c>
      <c r="C137" s="29" t="s">
        <v>950</v>
      </c>
      <c r="D137" s="25" t="s">
        <v>19</v>
      </c>
      <c r="E137" s="26" t="s">
        <v>18</v>
      </c>
      <c r="F137" s="29" t="s">
        <v>457</v>
      </c>
      <c r="G137" s="29" t="s">
        <v>951</v>
      </c>
    </row>
    <row r="138" customFormat="false" ht="15" hidden="false" customHeight="false" outlineLevel="0" collapsed="false">
      <c r="A138" s="27" t="s">
        <v>952</v>
      </c>
      <c r="B138" s="28" t="s">
        <v>953</v>
      </c>
      <c r="C138" s="29" t="s">
        <v>954</v>
      </c>
      <c r="D138" s="25" t="s">
        <v>518</v>
      </c>
      <c r="E138" s="26" t="s">
        <v>452</v>
      </c>
      <c r="F138" s="29" t="s">
        <v>519</v>
      </c>
      <c r="G138" s="29" t="s">
        <v>955</v>
      </c>
    </row>
    <row r="139" customFormat="false" ht="15" hidden="false" customHeight="false" outlineLevel="0" collapsed="false">
      <c r="A139" s="27" t="s">
        <v>956</v>
      </c>
      <c r="B139" s="28" t="s">
        <v>957</v>
      </c>
      <c r="C139" s="29" t="s">
        <v>958</v>
      </c>
      <c r="D139" s="25" t="s">
        <v>19</v>
      </c>
      <c r="E139" s="26" t="s">
        <v>18</v>
      </c>
      <c r="F139" s="29" t="s">
        <v>441</v>
      </c>
      <c r="G139" s="29" t="s">
        <v>959</v>
      </c>
    </row>
    <row r="140" customFormat="false" ht="15" hidden="false" customHeight="false" outlineLevel="0" collapsed="false">
      <c r="A140" s="27" t="s">
        <v>960</v>
      </c>
      <c r="B140" s="28" t="s">
        <v>961</v>
      </c>
      <c r="C140" s="29" t="s">
        <v>962</v>
      </c>
      <c r="D140" s="25" t="s">
        <v>482</v>
      </c>
      <c r="E140" s="26" t="s">
        <v>11</v>
      </c>
      <c r="F140" s="29" t="s">
        <v>483</v>
      </c>
      <c r="G140" s="29" t="s">
        <v>963</v>
      </c>
    </row>
    <row r="141" customFormat="false" ht="15" hidden="false" customHeight="false" outlineLevel="0" collapsed="false">
      <c r="A141" s="27" t="s">
        <v>964</v>
      </c>
      <c r="B141" s="28" t="s">
        <v>965</v>
      </c>
      <c r="C141" s="29" t="s">
        <v>966</v>
      </c>
      <c r="D141" s="25" t="s">
        <v>19</v>
      </c>
      <c r="E141" s="26" t="s">
        <v>18</v>
      </c>
      <c r="F141" s="29" t="s">
        <v>457</v>
      </c>
      <c r="G141" s="29" t="s">
        <v>967</v>
      </c>
    </row>
    <row r="142" customFormat="false" ht="15" hidden="false" customHeight="false" outlineLevel="0" collapsed="false">
      <c r="A142" s="27" t="s">
        <v>968</v>
      </c>
      <c r="B142" s="28" t="s">
        <v>969</v>
      </c>
      <c r="C142" s="29" t="s">
        <v>970</v>
      </c>
      <c r="D142" s="25" t="s">
        <v>19</v>
      </c>
      <c r="E142" s="26" t="s">
        <v>18</v>
      </c>
      <c r="F142" s="29" t="s">
        <v>436</v>
      </c>
      <c r="G142" s="29" t="s">
        <v>971</v>
      </c>
    </row>
    <row r="143" customFormat="false" ht="15" hidden="false" customHeight="false" outlineLevel="0" collapsed="false">
      <c r="A143" s="27" t="s">
        <v>972</v>
      </c>
      <c r="B143" s="28" t="s">
        <v>973</v>
      </c>
      <c r="C143" s="29" t="s">
        <v>974</v>
      </c>
      <c r="D143" s="25" t="s">
        <v>12</v>
      </c>
      <c r="E143" s="26" t="s">
        <v>11</v>
      </c>
      <c r="F143" s="29" t="s">
        <v>525</v>
      </c>
      <c r="G143" s="29" t="s">
        <v>975</v>
      </c>
    </row>
    <row r="144" customFormat="false" ht="15" hidden="false" customHeight="false" outlineLevel="0" collapsed="false">
      <c r="A144" s="27" t="s">
        <v>976</v>
      </c>
      <c r="B144" s="28" t="s">
        <v>977</v>
      </c>
      <c r="C144" s="29" t="s">
        <v>978</v>
      </c>
      <c r="D144" s="25" t="s">
        <v>19</v>
      </c>
      <c r="E144" s="26" t="s">
        <v>18</v>
      </c>
      <c r="F144" s="29" t="s">
        <v>502</v>
      </c>
      <c r="G144" s="29" t="s">
        <v>979</v>
      </c>
    </row>
    <row r="145" customFormat="false" ht="15" hidden="false" customHeight="false" outlineLevel="0" collapsed="false">
      <c r="A145" s="27" t="s">
        <v>980</v>
      </c>
      <c r="B145" s="28" t="s">
        <v>981</v>
      </c>
      <c r="C145" s="29" t="s">
        <v>982</v>
      </c>
      <c r="D145" s="25" t="s">
        <v>12</v>
      </c>
      <c r="E145" s="26" t="s">
        <v>11</v>
      </c>
      <c r="F145" s="29" t="s">
        <v>525</v>
      </c>
      <c r="G145" s="29" t="s">
        <v>983</v>
      </c>
    </row>
    <row r="146" customFormat="false" ht="15" hidden="false" customHeight="false" outlineLevel="0" collapsed="false">
      <c r="A146" s="27" t="s">
        <v>984</v>
      </c>
      <c r="B146" s="28" t="s">
        <v>985</v>
      </c>
      <c r="C146" s="29" t="s">
        <v>986</v>
      </c>
      <c r="D146" s="25" t="s">
        <v>19</v>
      </c>
      <c r="E146" s="26" t="s">
        <v>18</v>
      </c>
      <c r="F146" s="29" t="s">
        <v>502</v>
      </c>
      <c r="G146" s="29" t="s">
        <v>987</v>
      </c>
    </row>
    <row r="147" customFormat="false" ht="15" hidden="false" customHeight="false" outlineLevel="0" collapsed="false">
      <c r="A147" s="27" t="s">
        <v>306</v>
      </c>
      <c r="B147" s="28" t="s">
        <v>988</v>
      </c>
      <c r="C147" s="29" t="s">
        <v>989</v>
      </c>
      <c r="D147" s="25" t="s">
        <v>19</v>
      </c>
      <c r="E147" s="26" t="s">
        <v>18</v>
      </c>
      <c r="F147" s="29" t="s">
        <v>441</v>
      </c>
      <c r="G147" s="29" t="s">
        <v>990</v>
      </c>
    </row>
    <row r="148" customFormat="false" ht="15" hidden="false" customHeight="false" outlineLevel="0" collapsed="false">
      <c r="A148" s="27" t="s">
        <v>991</v>
      </c>
      <c r="B148" s="28" t="s">
        <v>992</v>
      </c>
      <c r="C148" s="29" t="s">
        <v>993</v>
      </c>
      <c r="D148" s="25" t="s">
        <v>19</v>
      </c>
      <c r="E148" s="26" t="s">
        <v>18</v>
      </c>
      <c r="F148" s="29" t="s">
        <v>441</v>
      </c>
      <c r="G148" s="29" t="s">
        <v>994</v>
      </c>
    </row>
    <row r="149" customFormat="false" ht="15" hidden="false" customHeight="false" outlineLevel="0" collapsed="false">
      <c r="A149" s="27" t="s">
        <v>248</v>
      </c>
      <c r="B149" s="28" t="s">
        <v>995</v>
      </c>
      <c r="C149" s="29" t="s">
        <v>996</v>
      </c>
      <c r="D149" s="25" t="s">
        <v>496</v>
      </c>
      <c r="E149" s="26" t="s">
        <v>11</v>
      </c>
      <c r="F149" s="29" t="s">
        <v>497</v>
      </c>
      <c r="G149" s="29" t="s">
        <v>997</v>
      </c>
    </row>
    <row r="150" customFormat="false" ht="15" hidden="false" customHeight="false" outlineLevel="0" collapsed="false">
      <c r="A150" s="27" t="s">
        <v>998</v>
      </c>
      <c r="B150" s="28" t="s">
        <v>999</v>
      </c>
      <c r="C150" s="29" t="s">
        <v>1000</v>
      </c>
      <c r="D150" s="25" t="s">
        <v>19</v>
      </c>
      <c r="E150" s="26" t="s">
        <v>18</v>
      </c>
      <c r="F150" s="29" t="s">
        <v>436</v>
      </c>
      <c r="G150" s="29" t="s">
        <v>1001</v>
      </c>
    </row>
    <row r="151" customFormat="false" ht="15" hidden="false" customHeight="false" outlineLevel="0" collapsed="false">
      <c r="A151" s="27" t="s">
        <v>300</v>
      </c>
      <c r="B151" s="28" t="s">
        <v>1002</v>
      </c>
      <c r="C151" s="29" t="s">
        <v>1003</v>
      </c>
      <c r="D151" s="25" t="s">
        <v>518</v>
      </c>
      <c r="E151" s="26" t="s">
        <v>452</v>
      </c>
      <c r="F151" s="29" t="s">
        <v>519</v>
      </c>
      <c r="G151" s="29" t="s">
        <v>1004</v>
      </c>
    </row>
    <row r="152" customFormat="false" ht="15" hidden="false" customHeight="false" outlineLevel="0" collapsed="false">
      <c r="A152" s="27" t="s">
        <v>1005</v>
      </c>
      <c r="B152" s="28" t="s">
        <v>1006</v>
      </c>
      <c r="C152" s="29" t="s">
        <v>1007</v>
      </c>
      <c r="D152" s="25" t="s">
        <v>496</v>
      </c>
      <c r="E152" s="26" t="s">
        <v>11</v>
      </c>
      <c r="F152" s="29" t="s">
        <v>497</v>
      </c>
      <c r="G152" s="29" t="s">
        <v>1008</v>
      </c>
    </row>
    <row r="153" customFormat="false" ht="15" hidden="false" customHeight="false" outlineLevel="0" collapsed="false">
      <c r="A153" s="27" t="s">
        <v>1009</v>
      </c>
      <c r="B153" s="28" t="s">
        <v>1010</v>
      </c>
      <c r="C153" s="29" t="s">
        <v>1011</v>
      </c>
      <c r="D153" s="25" t="s">
        <v>19</v>
      </c>
      <c r="E153" s="26" t="s">
        <v>18</v>
      </c>
      <c r="F153" s="29" t="s">
        <v>457</v>
      </c>
      <c r="G153" s="29" t="s">
        <v>1012</v>
      </c>
    </row>
    <row r="154" customFormat="false" ht="15" hidden="false" customHeight="false" outlineLevel="0" collapsed="false">
      <c r="A154" s="27" t="s">
        <v>1013</v>
      </c>
      <c r="B154" s="28" t="s">
        <v>1014</v>
      </c>
      <c r="C154" s="29" t="s">
        <v>1015</v>
      </c>
      <c r="D154" s="25" t="s">
        <v>12</v>
      </c>
      <c r="E154" s="26" t="s">
        <v>11</v>
      </c>
      <c r="F154" s="29" t="s">
        <v>525</v>
      </c>
      <c r="G154" s="29" t="s">
        <v>1016</v>
      </c>
    </row>
    <row r="155" customFormat="false" ht="15" hidden="false" customHeight="false" outlineLevel="0" collapsed="false">
      <c r="A155" s="27" t="s">
        <v>1017</v>
      </c>
      <c r="B155" s="28" t="s">
        <v>1018</v>
      </c>
      <c r="C155" s="29" t="s">
        <v>1019</v>
      </c>
      <c r="D155" s="25" t="s">
        <v>19</v>
      </c>
      <c r="E155" s="26" t="s">
        <v>18</v>
      </c>
      <c r="F155" s="29" t="s">
        <v>441</v>
      </c>
      <c r="G155" s="29" t="s">
        <v>1020</v>
      </c>
    </row>
    <row r="156" customFormat="false" ht="15" hidden="false" customHeight="false" outlineLevel="0" collapsed="false">
      <c r="A156" s="27" t="s">
        <v>1021</v>
      </c>
      <c r="B156" s="28" t="s">
        <v>1022</v>
      </c>
      <c r="C156" s="29" t="s">
        <v>1023</v>
      </c>
      <c r="D156" s="25" t="s">
        <v>19</v>
      </c>
      <c r="E156" s="26" t="s">
        <v>18</v>
      </c>
      <c r="F156" s="29" t="s">
        <v>441</v>
      </c>
      <c r="G156" s="29" t="s">
        <v>1024</v>
      </c>
    </row>
    <row r="157" customFormat="false" ht="15" hidden="false" customHeight="false" outlineLevel="0" collapsed="false">
      <c r="A157" s="27" t="s">
        <v>1025</v>
      </c>
      <c r="B157" s="28" t="s">
        <v>1026</v>
      </c>
      <c r="C157" s="29" t="s">
        <v>1027</v>
      </c>
      <c r="D157" s="25" t="s">
        <v>482</v>
      </c>
      <c r="E157" s="26" t="s">
        <v>11</v>
      </c>
      <c r="F157" s="29" t="s">
        <v>483</v>
      </c>
      <c r="G157" s="29" t="s">
        <v>1028</v>
      </c>
    </row>
    <row r="158" customFormat="false" ht="15" hidden="false" customHeight="false" outlineLevel="0" collapsed="false">
      <c r="A158" s="27" t="s">
        <v>1029</v>
      </c>
      <c r="B158" s="28" t="s">
        <v>1030</v>
      </c>
      <c r="C158" s="29" t="s">
        <v>1031</v>
      </c>
      <c r="D158" s="25" t="s">
        <v>12</v>
      </c>
      <c r="E158" s="26" t="s">
        <v>11</v>
      </c>
      <c r="F158" s="29" t="s">
        <v>525</v>
      </c>
      <c r="G158" s="29" t="s">
        <v>1032</v>
      </c>
    </row>
    <row r="159" customFormat="false" ht="15" hidden="false" customHeight="false" outlineLevel="0" collapsed="false">
      <c r="A159" s="27" t="s">
        <v>1033</v>
      </c>
      <c r="B159" s="28" t="s">
        <v>1034</v>
      </c>
      <c r="C159" s="29" t="s">
        <v>1035</v>
      </c>
      <c r="D159" s="25" t="s">
        <v>19</v>
      </c>
      <c r="E159" s="26" t="s">
        <v>18</v>
      </c>
      <c r="F159" s="29" t="s">
        <v>446</v>
      </c>
      <c r="G159" s="29" t="s">
        <v>1036</v>
      </c>
    </row>
    <row r="160" customFormat="false" ht="15" hidden="false" customHeight="false" outlineLevel="0" collapsed="false">
      <c r="A160" s="27" t="s">
        <v>1037</v>
      </c>
      <c r="B160" s="28" t="s">
        <v>1038</v>
      </c>
      <c r="C160" s="29" t="s">
        <v>1039</v>
      </c>
      <c r="D160" s="25" t="s">
        <v>482</v>
      </c>
      <c r="E160" s="26" t="s">
        <v>11</v>
      </c>
      <c r="F160" s="29" t="s">
        <v>483</v>
      </c>
      <c r="G160" s="29" t="s">
        <v>1040</v>
      </c>
    </row>
    <row r="161" customFormat="false" ht="15" hidden="false" customHeight="false" outlineLevel="0" collapsed="false">
      <c r="A161" s="27" t="s">
        <v>1041</v>
      </c>
      <c r="B161" s="28" t="s">
        <v>1042</v>
      </c>
      <c r="C161" s="29" t="s">
        <v>1043</v>
      </c>
      <c r="D161" s="25" t="s">
        <v>19</v>
      </c>
      <c r="E161" s="26" t="s">
        <v>18</v>
      </c>
      <c r="F161" s="29" t="s">
        <v>441</v>
      </c>
      <c r="G161" s="29" t="s">
        <v>1044</v>
      </c>
    </row>
    <row r="162" customFormat="false" ht="15" hidden="false" customHeight="false" outlineLevel="0" collapsed="false">
      <c r="A162" s="27" t="s">
        <v>358</v>
      </c>
      <c r="B162" s="28" t="s">
        <v>1045</v>
      </c>
      <c r="C162" s="29" t="s">
        <v>1046</v>
      </c>
      <c r="D162" s="25" t="s">
        <v>19</v>
      </c>
      <c r="E162" s="26" t="s">
        <v>18</v>
      </c>
      <c r="F162" s="29" t="s">
        <v>502</v>
      </c>
      <c r="G162" s="29" t="s">
        <v>1047</v>
      </c>
    </row>
    <row r="163" customFormat="false" ht="15" hidden="false" customHeight="false" outlineLevel="0" collapsed="false">
      <c r="A163" s="27" t="s">
        <v>1048</v>
      </c>
      <c r="B163" s="28" t="s">
        <v>1049</v>
      </c>
      <c r="C163" s="29" t="s">
        <v>1050</v>
      </c>
      <c r="D163" s="25" t="s">
        <v>518</v>
      </c>
      <c r="E163" s="26" t="s">
        <v>452</v>
      </c>
      <c r="F163" s="29" t="s">
        <v>519</v>
      </c>
      <c r="G163" s="29" t="s">
        <v>1051</v>
      </c>
    </row>
    <row r="164" customFormat="false" ht="15" hidden="false" customHeight="false" outlineLevel="0" collapsed="false">
      <c r="A164" s="27" t="s">
        <v>1052</v>
      </c>
      <c r="B164" s="28" t="s">
        <v>1053</v>
      </c>
      <c r="C164" s="29" t="s">
        <v>1054</v>
      </c>
      <c r="D164" s="25" t="s">
        <v>518</v>
      </c>
      <c r="E164" s="26" t="s">
        <v>452</v>
      </c>
      <c r="F164" s="29" t="s">
        <v>519</v>
      </c>
      <c r="G164" s="29" t="s">
        <v>1055</v>
      </c>
    </row>
    <row r="165" customFormat="false" ht="15" hidden="false" customHeight="false" outlineLevel="0" collapsed="false">
      <c r="A165" s="27" t="s">
        <v>1056</v>
      </c>
      <c r="B165" s="28" t="s">
        <v>1057</v>
      </c>
      <c r="C165" s="29" t="s">
        <v>1058</v>
      </c>
      <c r="D165" s="25" t="s">
        <v>12</v>
      </c>
      <c r="E165" s="26" t="s">
        <v>11</v>
      </c>
      <c r="F165" s="29" t="s">
        <v>525</v>
      </c>
      <c r="G165" s="29" t="s">
        <v>1059</v>
      </c>
    </row>
    <row r="166" customFormat="false" ht="15" hidden="false" customHeight="false" outlineLevel="0" collapsed="false">
      <c r="A166" s="27" t="s">
        <v>1060</v>
      </c>
      <c r="B166" s="28" t="s">
        <v>1061</v>
      </c>
      <c r="C166" s="29" t="s">
        <v>1062</v>
      </c>
      <c r="D166" s="25" t="s">
        <v>496</v>
      </c>
      <c r="E166" s="26" t="s">
        <v>11</v>
      </c>
      <c r="F166" s="29" t="s">
        <v>497</v>
      </c>
      <c r="G166" s="29" t="s">
        <v>1063</v>
      </c>
    </row>
    <row r="167" customFormat="false" ht="15" hidden="false" customHeight="false" outlineLevel="0" collapsed="false">
      <c r="A167" s="27" t="s">
        <v>425</v>
      </c>
      <c r="B167" s="28" t="s">
        <v>1064</v>
      </c>
      <c r="C167" s="29" t="s">
        <v>1065</v>
      </c>
      <c r="D167" s="25" t="s">
        <v>19</v>
      </c>
      <c r="E167" s="26" t="s">
        <v>18</v>
      </c>
      <c r="F167" s="29" t="s">
        <v>441</v>
      </c>
      <c r="G167" s="29" t="s">
        <v>1066</v>
      </c>
    </row>
    <row r="168" customFormat="false" ht="15" hidden="false" customHeight="false" outlineLevel="0" collapsed="false">
      <c r="A168" s="27" t="s">
        <v>1067</v>
      </c>
      <c r="B168" s="28" t="s">
        <v>1068</v>
      </c>
      <c r="C168" s="29" t="s">
        <v>1069</v>
      </c>
      <c r="D168" s="25" t="s">
        <v>19</v>
      </c>
      <c r="E168" s="26" t="s">
        <v>18</v>
      </c>
      <c r="F168" s="29" t="s">
        <v>457</v>
      </c>
      <c r="G168" s="29" t="s">
        <v>1070</v>
      </c>
    </row>
    <row r="169" customFormat="false" ht="15" hidden="false" customHeight="false" outlineLevel="0" collapsed="false">
      <c r="A169" s="27" t="s">
        <v>1071</v>
      </c>
      <c r="B169" s="28" t="s">
        <v>1072</v>
      </c>
      <c r="C169" s="29" t="s">
        <v>1073</v>
      </c>
      <c r="D169" s="25" t="s">
        <v>19</v>
      </c>
      <c r="E169" s="26" t="s">
        <v>18</v>
      </c>
      <c r="F169" s="29" t="s">
        <v>446</v>
      </c>
      <c r="G169" s="29" t="s">
        <v>1074</v>
      </c>
    </row>
    <row r="170" customFormat="false" ht="15" hidden="false" customHeight="false" outlineLevel="0" collapsed="false">
      <c r="A170" s="27" t="s">
        <v>65</v>
      </c>
      <c r="B170" s="28" t="s">
        <v>1075</v>
      </c>
      <c r="C170" s="29" t="s">
        <v>1076</v>
      </c>
      <c r="D170" s="25" t="s">
        <v>19</v>
      </c>
      <c r="E170" s="26" t="s">
        <v>18</v>
      </c>
      <c r="F170" s="29" t="s">
        <v>502</v>
      </c>
      <c r="G170" s="29" t="s">
        <v>1077</v>
      </c>
    </row>
    <row r="171" customFormat="false" ht="15" hidden="false" customHeight="false" outlineLevel="0" collapsed="false">
      <c r="A171" s="27" t="s">
        <v>1078</v>
      </c>
      <c r="B171" s="28" t="s">
        <v>1079</v>
      </c>
      <c r="C171" s="29" t="s">
        <v>1080</v>
      </c>
      <c r="D171" s="25" t="s">
        <v>19</v>
      </c>
      <c r="E171" s="26" t="s">
        <v>18</v>
      </c>
      <c r="F171" s="29" t="s">
        <v>441</v>
      </c>
      <c r="G171" s="29" t="s">
        <v>1081</v>
      </c>
    </row>
    <row r="172" customFormat="false" ht="15" hidden="false" customHeight="false" outlineLevel="0" collapsed="false">
      <c r="A172" s="27" t="s">
        <v>117</v>
      </c>
      <c r="B172" s="28" t="s">
        <v>1082</v>
      </c>
      <c r="C172" s="29" t="s">
        <v>1083</v>
      </c>
      <c r="D172" s="25" t="s">
        <v>12</v>
      </c>
      <c r="E172" s="26" t="s">
        <v>11</v>
      </c>
      <c r="F172" s="29" t="s">
        <v>525</v>
      </c>
      <c r="G172" s="29" t="s">
        <v>1084</v>
      </c>
    </row>
    <row r="173" customFormat="false" ht="15" hidden="false" customHeight="false" outlineLevel="0" collapsed="false">
      <c r="A173" s="27" t="s">
        <v>1085</v>
      </c>
      <c r="B173" s="28" t="s">
        <v>1086</v>
      </c>
      <c r="C173" s="29" t="s">
        <v>1087</v>
      </c>
      <c r="D173" s="25" t="s">
        <v>12</v>
      </c>
      <c r="E173" s="26" t="s">
        <v>11</v>
      </c>
      <c r="F173" s="29" t="s">
        <v>525</v>
      </c>
      <c r="G173" s="29" t="s">
        <v>1088</v>
      </c>
    </row>
    <row r="174" customFormat="false" ht="15" hidden="false" customHeight="false" outlineLevel="0" collapsed="false">
      <c r="A174" s="27" t="s">
        <v>1089</v>
      </c>
      <c r="B174" s="28" t="s">
        <v>1090</v>
      </c>
      <c r="C174" s="29" t="s">
        <v>1091</v>
      </c>
      <c r="D174" s="25" t="s">
        <v>19</v>
      </c>
      <c r="E174" s="26" t="s">
        <v>18</v>
      </c>
      <c r="F174" s="29" t="s">
        <v>502</v>
      </c>
      <c r="G174" s="29" t="s">
        <v>1092</v>
      </c>
    </row>
    <row r="175" customFormat="false" ht="15" hidden="false" customHeight="false" outlineLevel="0" collapsed="false">
      <c r="A175" s="27" t="s">
        <v>1093</v>
      </c>
      <c r="B175" s="28" t="s">
        <v>1094</v>
      </c>
      <c r="C175" s="29" t="s">
        <v>1095</v>
      </c>
      <c r="D175" s="25" t="s">
        <v>19</v>
      </c>
      <c r="E175" s="26" t="s">
        <v>18</v>
      </c>
      <c r="F175" s="29" t="s">
        <v>436</v>
      </c>
      <c r="G175" s="29" t="s">
        <v>1096</v>
      </c>
    </row>
    <row r="176" customFormat="false" ht="15" hidden="false" customHeight="false" outlineLevel="0" collapsed="false">
      <c r="A176" s="27" t="s">
        <v>1097</v>
      </c>
      <c r="B176" s="28" t="s">
        <v>1098</v>
      </c>
      <c r="C176" s="29" t="s">
        <v>1099</v>
      </c>
      <c r="D176" s="25" t="s">
        <v>19</v>
      </c>
      <c r="E176" s="26" t="s">
        <v>18</v>
      </c>
      <c r="F176" s="29" t="s">
        <v>441</v>
      </c>
      <c r="G176" s="29" t="s">
        <v>1100</v>
      </c>
    </row>
    <row r="177" customFormat="false" ht="15" hidden="false" customHeight="false" outlineLevel="0" collapsed="false">
      <c r="A177" s="27" t="s">
        <v>422</v>
      </c>
      <c r="B177" s="28" t="s">
        <v>1101</v>
      </c>
      <c r="C177" s="29" t="s">
        <v>1102</v>
      </c>
      <c r="D177" s="25" t="s">
        <v>19</v>
      </c>
      <c r="E177" s="26" t="s">
        <v>18</v>
      </c>
      <c r="F177" s="29" t="s">
        <v>441</v>
      </c>
      <c r="G177" s="29" t="s">
        <v>1103</v>
      </c>
    </row>
    <row r="178" customFormat="false" ht="15" hidden="false" customHeight="false" outlineLevel="0" collapsed="false">
      <c r="A178" s="27" t="s">
        <v>1104</v>
      </c>
      <c r="B178" s="28" t="s">
        <v>1105</v>
      </c>
      <c r="C178" s="29" t="s">
        <v>1106</v>
      </c>
      <c r="D178" s="25" t="s">
        <v>518</v>
      </c>
      <c r="E178" s="26" t="s">
        <v>452</v>
      </c>
      <c r="F178" s="29" t="s">
        <v>519</v>
      </c>
      <c r="G178" s="29" t="s">
        <v>1107</v>
      </c>
    </row>
    <row r="179" customFormat="false" ht="15" hidden="false" customHeight="false" outlineLevel="0" collapsed="false">
      <c r="A179" s="27" t="s">
        <v>154</v>
      </c>
      <c r="B179" s="28" t="s">
        <v>1108</v>
      </c>
      <c r="C179" s="29" t="s">
        <v>1109</v>
      </c>
      <c r="D179" s="25" t="s">
        <v>518</v>
      </c>
      <c r="E179" s="26" t="s">
        <v>452</v>
      </c>
      <c r="F179" s="29" t="s">
        <v>519</v>
      </c>
      <c r="G179" s="29" t="s">
        <v>1110</v>
      </c>
    </row>
    <row r="180" customFormat="false" ht="15" hidden="false" customHeight="false" outlineLevel="0" collapsed="false">
      <c r="A180" s="27" t="s">
        <v>1111</v>
      </c>
      <c r="B180" s="28" t="s">
        <v>1112</v>
      </c>
      <c r="C180" s="29" t="s">
        <v>1113</v>
      </c>
      <c r="D180" s="25" t="s">
        <v>496</v>
      </c>
      <c r="E180" s="26" t="s">
        <v>11</v>
      </c>
      <c r="F180" s="29" t="s">
        <v>497</v>
      </c>
      <c r="G180" s="29" t="s">
        <v>1114</v>
      </c>
    </row>
    <row r="181" customFormat="false" ht="15" hidden="false" customHeight="false" outlineLevel="0" collapsed="false">
      <c r="A181" s="27" t="s">
        <v>330</v>
      </c>
      <c r="B181" s="28" t="s">
        <v>1115</v>
      </c>
      <c r="C181" s="29" t="s">
        <v>1116</v>
      </c>
      <c r="D181" s="25" t="s">
        <v>12</v>
      </c>
      <c r="E181" s="26" t="s">
        <v>11</v>
      </c>
      <c r="F181" s="29" t="s">
        <v>525</v>
      </c>
      <c r="G181" s="29" t="s">
        <v>1117</v>
      </c>
    </row>
    <row r="182" customFormat="false" ht="15" hidden="false" customHeight="false" outlineLevel="0" collapsed="false">
      <c r="A182" s="27" t="s">
        <v>1118</v>
      </c>
      <c r="B182" s="28" t="s">
        <v>1119</v>
      </c>
      <c r="C182" s="29" t="s">
        <v>1120</v>
      </c>
      <c r="D182" s="25" t="s">
        <v>482</v>
      </c>
      <c r="E182" s="26" t="s">
        <v>11</v>
      </c>
      <c r="F182" s="29" t="s">
        <v>483</v>
      </c>
      <c r="G182" s="29" t="s">
        <v>1121</v>
      </c>
    </row>
    <row r="183" customFormat="false" ht="15" hidden="false" customHeight="false" outlineLevel="0" collapsed="false">
      <c r="A183" s="27" t="s">
        <v>1122</v>
      </c>
      <c r="B183" s="28" t="s">
        <v>1123</v>
      </c>
      <c r="C183" s="29" t="s">
        <v>1124</v>
      </c>
      <c r="D183" s="25" t="s">
        <v>19</v>
      </c>
      <c r="E183" s="26" t="s">
        <v>18</v>
      </c>
      <c r="F183" s="29" t="s">
        <v>446</v>
      </c>
      <c r="G183" s="29" t="s">
        <v>1125</v>
      </c>
    </row>
    <row r="184" customFormat="false" ht="15" hidden="false" customHeight="false" outlineLevel="0" collapsed="false">
      <c r="A184" s="27" t="s">
        <v>84</v>
      </c>
      <c r="B184" s="28" t="s">
        <v>1126</v>
      </c>
      <c r="C184" s="29" t="s">
        <v>1127</v>
      </c>
      <c r="D184" s="25" t="s">
        <v>12</v>
      </c>
      <c r="E184" s="26" t="s">
        <v>11</v>
      </c>
      <c r="F184" s="29" t="s">
        <v>525</v>
      </c>
      <c r="G184" s="29" t="s">
        <v>1128</v>
      </c>
    </row>
    <row r="185" customFormat="false" ht="15" hidden="false" customHeight="false" outlineLevel="0" collapsed="false">
      <c r="A185" s="27" t="s">
        <v>1129</v>
      </c>
      <c r="B185" s="28" t="s">
        <v>1130</v>
      </c>
      <c r="C185" s="29" t="s">
        <v>1131</v>
      </c>
      <c r="D185" s="25" t="s">
        <v>518</v>
      </c>
      <c r="E185" s="26" t="s">
        <v>452</v>
      </c>
      <c r="F185" s="29" t="s">
        <v>519</v>
      </c>
      <c r="G185" s="29" t="s">
        <v>1132</v>
      </c>
    </row>
    <row r="186" customFormat="false" ht="15" hidden="false" customHeight="false" outlineLevel="0" collapsed="false">
      <c r="A186" s="27" t="s">
        <v>1133</v>
      </c>
      <c r="B186" s="28" t="s">
        <v>1134</v>
      </c>
      <c r="C186" s="29" t="s">
        <v>1135</v>
      </c>
      <c r="D186" s="25" t="s">
        <v>19</v>
      </c>
      <c r="E186" s="26" t="s">
        <v>18</v>
      </c>
      <c r="F186" s="29" t="s">
        <v>436</v>
      </c>
      <c r="G186" s="29" t="s">
        <v>1136</v>
      </c>
    </row>
    <row r="187" customFormat="false" ht="15" hidden="false" customHeight="false" outlineLevel="0" collapsed="false">
      <c r="A187" s="27" t="s">
        <v>1137</v>
      </c>
      <c r="B187" s="28" t="s">
        <v>1138</v>
      </c>
      <c r="C187" s="29" t="s">
        <v>1139</v>
      </c>
      <c r="D187" s="25" t="s">
        <v>19</v>
      </c>
      <c r="E187" s="26" t="s">
        <v>18</v>
      </c>
      <c r="F187" s="29" t="s">
        <v>457</v>
      </c>
      <c r="G187" s="29" t="s">
        <v>1140</v>
      </c>
    </row>
    <row r="188" customFormat="false" ht="15" hidden="false" customHeight="false" outlineLevel="0" collapsed="false">
      <c r="A188" s="27" t="s">
        <v>1141</v>
      </c>
      <c r="B188" s="28" t="s">
        <v>1142</v>
      </c>
      <c r="C188" s="29" t="s">
        <v>1143</v>
      </c>
      <c r="D188" s="25" t="s">
        <v>19</v>
      </c>
      <c r="E188" s="26" t="s">
        <v>18</v>
      </c>
      <c r="F188" s="29" t="s">
        <v>457</v>
      </c>
      <c r="G188" s="29" t="s">
        <v>1144</v>
      </c>
    </row>
    <row r="189" customFormat="false" ht="15" hidden="false" customHeight="false" outlineLevel="0" collapsed="false">
      <c r="A189" s="27" t="s">
        <v>1145</v>
      </c>
      <c r="B189" s="28" t="s">
        <v>1146</v>
      </c>
      <c r="C189" s="29" t="s">
        <v>1147</v>
      </c>
      <c r="D189" s="25" t="s">
        <v>19</v>
      </c>
      <c r="E189" s="26" t="s">
        <v>18</v>
      </c>
      <c r="F189" s="29" t="s">
        <v>502</v>
      </c>
      <c r="G189" s="29" t="s">
        <v>1148</v>
      </c>
    </row>
    <row r="190" customFormat="false" ht="15" hidden="false" customHeight="false" outlineLevel="0" collapsed="false">
      <c r="A190" s="27" t="s">
        <v>1149</v>
      </c>
      <c r="B190" s="28" t="s">
        <v>1150</v>
      </c>
      <c r="C190" s="29" t="s">
        <v>1151</v>
      </c>
      <c r="D190" s="25" t="s">
        <v>19</v>
      </c>
      <c r="E190" s="26" t="s">
        <v>18</v>
      </c>
      <c r="F190" s="29" t="s">
        <v>457</v>
      </c>
      <c r="G190" s="29" t="s">
        <v>1152</v>
      </c>
    </row>
    <row r="191" customFormat="false" ht="15" hidden="false" customHeight="false" outlineLevel="0" collapsed="false">
      <c r="A191" s="27" t="s">
        <v>198</v>
      </c>
      <c r="B191" s="28" t="s">
        <v>1153</v>
      </c>
      <c r="C191" s="29" t="s">
        <v>1154</v>
      </c>
      <c r="D191" s="25" t="s">
        <v>518</v>
      </c>
      <c r="E191" s="26" t="s">
        <v>452</v>
      </c>
      <c r="F191" s="29" t="s">
        <v>519</v>
      </c>
      <c r="G191" s="29" t="s">
        <v>1155</v>
      </c>
    </row>
    <row r="192" customFormat="false" ht="15" hidden="false" customHeight="false" outlineLevel="0" collapsed="false">
      <c r="A192" s="27" t="s">
        <v>1156</v>
      </c>
      <c r="B192" s="28" t="s">
        <v>1157</v>
      </c>
      <c r="C192" s="29" t="s">
        <v>1158</v>
      </c>
      <c r="D192" s="25" t="s">
        <v>19</v>
      </c>
      <c r="E192" s="26" t="s">
        <v>18</v>
      </c>
      <c r="F192" s="29" t="s">
        <v>446</v>
      </c>
      <c r="G192" s="29" t="s">
        <v>1159</v>
      </c>
    </row>
    <row r="193" customFormat="false" ht="15" hidden="false" customHeight="false" outlineLevel="0" collapsed="false">
      <c r="A193" s="27" t="s">
        <v>135</v>
      </c>
      <c r="B193" s="28" t="s">
        <v>1160</v>
      </c>
      <c r="C193" s="29" t="s">
        <v>1161</v>
      </c>
      <c r="D193" s="25" t="s">
        <v>19</v>
      </c>
      <c r="E193" s="26" t="s">
        <v>18</v>
      </c>
      <c r="F193" s="29" t="s">
        <v>457</v>
      </c>
      <c r="G193" s="29" t="s">
        <v>1162</v>
      </c>
    </row>
    <row r="194" customFormat="false" ht="15" hidden="false" customHeight="false" outlineLevel="0" collapsed="false">
      <c r="A194" s="27" t="s">
        <v>245</v>
      </c>
      <c r="B194" s="28" t="s">
        <v>1163</v>
      </c>
      <c r="C194" s="29" t="s">
        <v>1164</v>
      </c>
      <c r="D194" s="25" t="s">
        <v>518</v>
      </c>
      <c r="E194" s="26" t="s">
        <v>452</v>
      </c>
      <c r="F194" s="29" t="s">
        <v>519</v>
      </c>
      <c r="G194" s="29" t="s">
        <v>1165</v>
      </c>
    </row>
    <row r="195" customFormat="false" ht="15" hidden="false" customHeight="false" outlineLevel="0" collapsed="false">
      <c r="A195" s="27" t="s">
        <v>1166</v>
      </c>
      <c r="B195" s="28" t="s">
        <v>1167</v>
      </c>
      <c r="C195" s="29" t="s">
        <v>1168</v>
      </c>
      <c r="D195" s="25" t="s">
        <v>518</v>
      </c>
      <c r="E195" s="26" t="s">
        <v>452</v>
      </c>
      <c r="F195" s="29" t="s">
        <v>519</v>
      </c>
      <c r="G195" s="29" t="s">
        <v>1169</v>
      </c>
    </row>
    <row r="196" customFormat="false" ht="15" hidden="false" customHeight="false" outlineLevel="0" collapsed="false">
      <c r="A196" s="27" t="s">
        <v>151</v>
      </c>
      <c r="B196" s="28" t="s">
        <v>1170</v>
      </c>
      <c r="C196" s="29" t="s">
        <v>1171</v>
      </c>
      <c r="D196" s="25" t="s">
        <v>19</v>
      </c>
      <c r="E196" s="26" t="s">
        <v>18</v>
      </c>
      <c r="F196" s="29" t="s">
        <v>457</v>
      </c>
      <c r="G196" s="29" t="s">
        <v>1172</v>
      </c>
    </row>
    <row r="197" customFormat="false" ht="15" hidden="false" customHeight="false" outlineLevel="0" collapsed="false">
      <c r="A197" s="27" t="s">
        <v>1173</v>
      </c>
      <c r="B197" s="28" t="s">
        <v>1174</v>
      </c>
      <c r="C197" s="29" t="s">
        <v>1175</v>
      </c>
      <c r="D197" s="25" t="s">
        <v>496</v>
      </c>
      <c r="E197" s="26" t="s">
        <v>11</v>
      </c>
      <c r="F197" s="29" t="s">
        <v>497</v>
      </c>
      <c r="G197" s="29" t="s">
        <v>1176</v>
      </c>
    </row>
    <row r="198" customFormat="false" ht="15" hidden="false" customHeight="false" outlineLevel="0" collapsed="false">
      <c r="A198" s="27" t="s">
        <v>1177</v>
      </c>
      <c r="B198" s="28" t="s">
        <v>1178</v>
      </c>
      <c r="C198" s="29" t="s">
        <v>1179</v>
      </c>
      <c r="D198" s="25" t="s">
        <v>19</v>
      </c>
      <c r="E198" s="26" t="s">
        <v>18</v>
      </c>
      <c r="F198" s="29" t="s">
        <v>436</v>
      </c>
      <c r="G198" s="29" t="s">
        <v>1180</v>
      </c>
    </row>
    <row r="199" customFormat="false" ht="15" hidden="false" customHeight="false" outlineLevel="0" collapsed="false">
      <c r="A199" s="27" t="s">
        <v>1181</v>
      </c>
      <c r="B199" s="28" t="s">
        <v>1182</v>
      </c>
      <c r="C199" s="29" t="s">
        <v>1183</v>
      </c>
      <c r="D199" s="25" t="s">
        <v>12</v>
      </c>
      <c r="E199" s="26" t="s">
        <v>11</v>
      </c>
      <c r="F199" s="29" t="s">
        <v>525</v>
      </c>
      <c r="G199" s="29" t="s">
        <v>1184</v>
      </c>
    </row>
    <row r="200" customFormat="false" ht="15" hidden="false" customHeight="false" outlineLevel="0" collapsed="false">
      <c r="A200" s="27" t="s">
        <v>1185</v>
      </c>
      <c r="B200" s="28" t="s">
        <v>1186</v>
      </c>
      <c r="C200" s="29" t="s">
        <v>1187</v>
      </c>
      <c r="D200" s="25" t="s">
        <v>12</v>
      </c>
      <c r="E200" s="26" t="s">
        <v>11</v>
      </c>
      <c r="F200" s="29" t="s">
        <v>525</v>
      </c>
      <c r="G200" s="29" t="s">
        <v>1188</v>
      </c>
    </row>
    <row r="201" customFormat="false" ht="15" hidden="false" customHeight="false" outlineLevel="0" collapsed="false">
      <c r="A201" s="27" t="s">
        <v>224</v>
      </c>
      <c r="B201" s="28" t="s">
        <v>1189</v>
      </c>
      <c r="C201" s="29" t="s">
        <v>1190</v>
      </c>
      <c r="D201" s="25" t="s">
        <v>496</v>
      </c>
      <c r="E201" s="26" t="s">
        <v>11</v>
      </c>
      <c r="F201" s="29" t="s">
        <v>497</v>
      </c>
      <c r="G201" s="29" t="s">
        <v>1191</v>
      </c>
    </row>
    <row r="202" customFormat="false" ht="15" hidden="false" customHeight="false" outlineLevel="0" collapsed="false">
      <c r="A202" s="27" t="s">
        <v>1192</v>
      </c>
      <c r="B202" s="28" t="s">
        <v>1193</v>
      </c>
      <c r="C202" s="29" t="s">
        <v>1194</v>
      </c>
      <c r="D202" s="25" t="s">
        <v>19</v>
      </c>
      <c r="E202" s="26" t="s">
        <v>18</v>
      </c>
      <c r="F202" s="29" t="s">
        <v>436</v>
      </c>
      <c r="G202" s="29" t="s">
        <v>1195</v>
      </c>
    </row>
    <row r="203" customFormat="false" ht="15" hidden="false" customHeight="false" outlineLevel="0" collapsed="false">
      <c r="A203" s="27" t="s">
        <v>280</v>
      </c>
      <c r="B203" s="28" t="s">
        <v>1196</v>
      </c>
      <c r="C203" s="29" t="s">
        <v>1197</v>
      </c>
      <c r="D203" s="25" t="s">
        <v>496</v>
      </c>
      <c r="E203" s="26" t="s">
        <v>11</v>
      </c>
      <c r="F203" s="29" t="s">
        <v>497</v>
      </c>
      <c r="G203" s="29" t="s">
        <v>1198</v>
      </c>
    </row>
    <row r="204" customFormat="false" ht="15" hidden="false" customHeight="false" outlineLevel="0" collapsed="false">
      <c r="A204" s="27" t="s">
        <v>401</v>
      </c>
      <c r="B204" s="28" t="s">
        <v>1199</v>
      </c>
      <c r="C204" s="29" t="s">
        <v>1200</v>
      </c>
      <c r="D204" s="25" t="s">
        <v>12</v>
      </c>
      <c r="E204" s="26" t="s">
        <v>11</v>
      </c>
      <c r="F204" s="29" t="s">
        <v>525</v>
      </c>
      <c r="G204" s="29" t="s">
        <v>1201</v>
      </c>
    </row>
    <row r="205" customFormat="false" ht="15" hidden="false" customHeight="false" outlineLevel="0" collapsed="false">
      <c r="A205" s="27" t="s">
        <v>1202</v>
      </c>
      <c r="B205" s="28" t="s">
        <v>1203</v>
      </c>
      <c r="C205" s="29" t="s">
        <v>1204</v>
      </c>
      <c r="D205" s="25" t="s">
        <v>19</v>
      </c>
      <c r="E205" s="26" t="s">
        <v>18</v>
      </c>
      <c r="F205" s="29" t="s">
        <v>441</v>
      </c>
      <c r="G205" s="29" t="s">
        <v>1205</v>
      </c>
    </row>
    <row r="206" customFormat="false" ht="15" hidden="false" customHeight="false" outlineLevel="0" collapsed="false">
      <c r="A206" s="27" t="s">
        <v>1206</v>
      </c>
      <c r="B206" s="28" t="s">
        <v>1207</v>
      </c>
      <c r="C206" s="29" t="s">
        <v>1208</v>
      </c>
      <c r="D206" s="25" t="s">
        <v>19</v>
      </c>
      <c r="E206" s="26" t="s">
        <v>18</v>
      </c>
      <c r="F206" s="29" t="s">
        <v>441</v>
      </c>
      <c r="G206" s="29" t="s">
        <v>1209</v>
      </c>
    </row>
    <row r="207" customFormat="false" ht="15" hidden="false" customHeight="false" outlineLevel="0" collapsed="false">
      <c r="A207" s="27" t="s">
        <v>1210</v>
      </c>
      <c r="B207" s="28" t="s">
        <v>1211</v>
      </c>
      <c r="C207" s="29" t="s">
        <v>1212</v>
      </c>
      <c r="D207" s="25" t="s">
        <v>19</v>
      </c>
      <c r="E207" s="26" t="s">
        <v>18</v>
      </c>
      <c r="F207" s="29" t="s">
        <v>457</v>
      </c>
      <c r="G207" s="29" t="s">
        <v>1213</v>
      </c>
    </row>
    <row r="208" customFormat="false" ht="15" hidden="false" customHeight="false" outlineLevel="0" collapsed="false">
      <c r="A208" s="27" t="s">
        <v>1214</v>
      </c>
      <c r="B208" s="28" t="s">
        <v>1215</v>
      </c>
      <c r="C208" s="29" t="s">
        <v>1216</v>
      </c>
      <c r="D208" s="25" t="s">
        <v>19</v>
      </c>
      <c r="E208" s="26" t="s">
        <v>18</v>
      </c>
      <c r="F208" s="29" t="s">
        <v>457</v>
      </c>
      <c r="G208" s="29" t="s">
        <v>1217</v>
      </c>
    </row>
    <row r="209" customFormat="false" ht="15" hidden="false" customHeight="false" outlineLevel="0" collapsed="false">
      <c r="A209" s="27" t="s">
        <v>1218</v>
      </c>
      <c r="B209" s="28" t="s">
        <v>1219</v>
      </c>
      <c r="C209" s="29" t="s">
        <v>1220</v>
      </c>
      <c r="D209" s="25" t="s">
        <v>518</v>
      </c>
      <c r="E209" s="26" t="s">
        <v>452</v>
      </c>
      <c r="F209" s="29" t="s">
        <v>519</v>
      </c>
      <c r="G209" s="29" t="s">
        <v>1221</v>
      </c>
    </row>
    <row r="210" customFormat="false" ht="15" hidden="false" customHeight="false" outlineLevel="0" collapsed="false">
      <c r="A210" s="27" t="s">
        <v>1222</v>
      </c>
      <c r="B210" s="28" t="s">
        <v>1223</v>
      </c>
      <c r="C210" s="29" t="s">
        <v>1224</v>
      </c>
      <c r="D210" s="25" t="s">
        <v>12</v>
      </c>
      <c r="E210" s="26" t="s">
        <v>11</v>
      </c>
      <c r="F210" s="29" t="s">
        <v>525</v>
      </c>
      <c r="G210" s="29" t="s">
        <v>1225</v>
      </c>
    </row>
    <row r="211" customFormat="false" ht="15" hidden="false" customHeight="false" outlineLevel="0" collapsed="false">
      <c r="A211" s="27" t="s">
        <v>1226</v>
      </c>
      <c r="B211" s="28" t="s">
        <v>1227</v>
      </c>
      <c r="C211" s="29" t="s">
        <v>1228</v>
      </c>
      <c r="D211" s="25" t="s">
        <v>12</v>
      </c>
      <c r="E211" s="26" t="s">
        <v>11</v>
      </c>
      <c r="F211" s="29" t="s">
        <v>525</v>
      </c>
      <c r="G211" s="29" t="s">
        <v>1229</v>
      </c>
    </row>
    <row r="212" customFormat="false" ht="15" hidden="false" customHeight="false" outlineLevel="0" collapsed="false">
      <c r="A212" s="27" t="s">
        <v>1230</v>
      </c>
      <c r="B212" s="28" t="s">
        <v>1231</v>
      </c>
      <c r="C212" s="29" t="s">
        <v>1232</v>
      </c>
      <c r="D212" s="25" t="s">
        <v>19</v>
      </c>
      <c r="E212" s="26" t="s">
        <v>18</v>
      </c>
      <c r="F212" s="29" t="s">
        <v>446</v>
      </c>
      <c r="G212" s="29" t="s">
        <v>1233</v>
      </c>
    </row>
    <row r="213" customFormat="false" ht="15" hidden="false" customHeight="false" outlineLevel="0" collapsed="false">
      <c r="A213" s="27" t="s">
        <v>339</v>
      </c>
      <c r="B213" s="28" t="s">
        <v>1234</v>
      </c>
      <c r="C213" s="29" t="s">
        <v>1235</v>
      </c>
      <c r="D213" s="25" t="s">
        <v>19</v>
      </c>
      <c r="E213" s="26" t="s">
        <v>18</v>
      </c>
      <c r="F213" s="29" t="s">
        <v>441</v>
      </c>
      <c r="G213" s="29" t="s">
        <v>1236</v>
      </c>
    </row>
    <row r="214" customFormat="false" ht="15" hidden="false" customHeight="false" outlineLevel="0" collapsed="false">
      <c r="A214" s="27" t="s">
        <v>1237</v>
      </c>
      <c r="B214" s="28" t="s">
        <v>1238</v>
      </c>
      <c r="C214" s="29" t="s">
        <v>1239</v>
      </c>
      <c r="D214" s="25" t="s">
        <v>518</v>
      </c>
      <c r="E214" s="26" t="s">
        <v>452</v>
      </c>
      <c r="F214" s="29" t="s">
        <v>519</v>
      </c>
      <c r="G214" s="29" t="s">
        <v>1240</v>
      </c>
    </row>
    <row r="215" customFormat="false" ht="15" hidden="false" customHeight="false" outlineLevel="0" collapsed="false">
      <c r="A215" s="27" t="s">
        <v>1241</v>
      </c>
      <c r="B215" s="28" t="s">
        <v>1242</v>
      </c>
      <c r="C215" s="29" t="s">
        <v>1243</v>
      </c>
      <c r="D215" s="25" t="s">
        <v>19</v>
      </c>
      <c r="E215" s="26" t="s">
        <v>18</v>
      </c>
      <c r="F215" s="29" t="s">
        <v>457</v>
      </c>
      <c r="G215" s="29" t="s">
        <v>1244</v>
      </c>
    </row>
    <row r="216" customFormat="false" ht="15" hidden="false" customHeight="false" outlineLevel="0" collapsed="false">
      <c r="A216" s="27" t="s">
        <v>182</v>
      </c>
      <c r="B216" s="28" t="s">
        <v>1245</v>
      </c>
      <c r="C216" s="29" t="s">
        <v>1246</v>
      </c>
      <c r="D216" s="25" t="s">
        <v>518</v>
      </c>
      <c r="E216" s="26" t="s">
        <v>452</v>
      </c>
      <c r="F216" s="29" t="s">
        <v>519</v>
      </c>
      <c r="G216" s="29" t="s">
        <v>1247</v>
      </c>
    </row>
    <row r="217" customFormat="false" ht="15" hidden="false" customHeight="false" outlineLevel="0" collapsed="false">
      <c r="A217" s="27" t="s">
        <v>1248</v>
      </c>
      <c r="B217" s="28" t="s">
        <v>1249</v>
      </c>
      <c r="C217" s="29" t="s">
        <v>1250</v>
      </c>
      <c r="D217" s="25" t="s">
        <v>19</v>
      </c>
      <c r="E217" s="26" t="s">
        <v>18</v>
      </c>
      <c r="F217" s="29" t="s">
        <v>502</v>
      </c>
      <c r="G217" s="29" t="s">
        <v>1251</v>
      </c>
    </row>
    <row r="218" customFormat="false" ht="15" hidden="false" customHeight="false" outlineLevel="0" collapsed="false">
      <c r="A218" s="27" t="s">
        <v>268</v>
      </c>
      <c r="B218" s="28" t="s">
        <v>1252</v>
      </c>
      <c r="C218" s="29" t="s">
        <v>1253</v>
      </c>
      <c r="D218" s="25" t="s">
        <v>482</v>
      </c>
      <c r="E218" s="26" t="s">
        <v>11</v>
      </c>
      <c r="F218" s="29" t="s">
        <v>483</v>
      </c>
      <c r="G218" s="29" t="s">
        <v>1254</v>
      </c>
    </row>
    <row r="219" customFormat="false" ht="15" hidden="false" customHeight="false" outlineLevel="0" collapsed="false">
      <c r="A219" s="27" t="s">
        <v>24</v>
      </c>
      <c r="B219" s="28" t="s">
        <v>25</v>
      </c>
      <c r="C219" s="29" t="s">
        <v>1255</v>
      </c>
      <c r="D219" s="25" t="s">
        <v>19</v>
      </c>
      <c r="E219" s="26" t="s">
        <v>18</v>
      </c>
      <c r="F219" s="29" t="s">
        <v>446</v>
      </c>
      <c r="G219" s="29" t="s">
        <v>1256</v>
      </c>
    </row>
    <row r="220" customFormat="false" ht="15" hidden="false" customHeight="false" outlineLevel="0" collapsed="false">
      <c r="A220" s="27" t="s">
        <v>1257</v>
      </c>
      <c r="B220" s="28" t="s">
        <v>1258</v>
      </c>
      <c r="C220" s="29" t="s">
        <v>1259</v>
      </c>
      <c r="D220" s="25" t="s">
        <v>19</v>
      </c>
      <c r="E220" s="26" t="s">
        <v>18</v>
      </c>
      <c r="F220" s="29" t="s">
        <v>457</v>
      </c>
      <c r="G220" s="29" t="s">
        <v>1260</v>
      </c>
    </row>
    <row r="221" customFormat="false" ht="15" hidden="false" customHeight="false" outlineLevel="0" collapsed="false">
      <c r="A221" s="27" t="s">
        <v>1261</v>
      </c>
      <c r="B221" s="28" t="s">
        <v>1262</v>
      </c>
      <c r="C221" s="29" t="s">
        <v>1263</v>
      </c>
      <c r="D221" s="25" t="s">
        <v>12</v>
      </c>
      <c r="E221" s="26" t="s">
        <v>11</v>
      </c>
      <c r="F221" s="29" t="s">
        <v>525</v>
      </c>
      <c r="G221" s="29" t="s">
        <v>1264</v>
      </c>
    </row>
    <row r="222" customFormat="false" ht="15" hidden="false" customHeight="false" outlineLevel="0" collapsed="false">
      <c r="A222" s="27" t="s">
        <v>1265</v>
      </c>
      <c r="B222" s="28" t="s">
        <v>1266</v>
      </c>
      <c r="C222" s="29" t="s">
        <v>1267</v>
      </c>
      <c r="D222" s="25" t="s">
        <v>19</v>
      </c>
      <c r="E222" s="26" t="s">
        <v>18</v>
      </c>
      <c r="F222" s="29" t="s">
        <v>446</v>
      </c>
      <c r="G222" s="29" t="s">
        <v>1268</v>
      </c>
    </row>
    <row r="223" customFormat="false" ht="15" hidden="false" customHeight="false" outlineLevel="0" collapsed="false">
      <c r="A223" s="27" t="s">
        <v>251</v>
      </c>
      <c r="B223" s="28" t="s">
        <v>1269</v>
      </c>
      <c r="C223" s="29" t="s">
        <v>1270</v>
      </c>
      <c r="D223" s="25" t="s">
        <v>482</v>
      </c>
      <c r="E223" s="26" t="s">
        <v>11</v>
      </c>
      <c r="F223" s="29" t="s">
        <v>483</v>
      </c>
      <c r="G223" s="29" t="s">
        <v>1271</v>
      </c>
    </row>
    <row r="224" customFormat="false" ht="15" hidden="false" customHeight="false" outlineLevel="0" collapsed="false">
      <c r="A224" s="27" t="s">
        <v>260</v>
      </c>
      <c r="B224" s="28" t="s">
        <v>1272</v>
      </c>
      <c r="C224" s="29" t="s">
        <v>1273</v>
      </c>
      <c r="D224" s="25" t="s">
        <v>19</v>
      </c>
      <c r="E224" s="26" t="s">
        <v>18</v>
      </c>
      <c r="F224" s="29" t="s">
        <v>457</v>
      </c>
      <c r="G224" s="29" t="s">
        <v>1274</v>
      </c>
    </row>
    <row r="225" customFormat="false" ht="15" hidden="false" customHeight="false" outlineLevel="0" collapsed="false">
      <c r="A225" s="27" t="s">
        <v>81</v>
      </c>
      <c r="B225" s="28" t="s">
        <v>1275</v>
      </c>
      <c r="C225" s="29" t="s">
        <v>1276</v>
      </c>
      <c r="D225" s="25" t="s">
        <v>482</v>
      </c>
      <c r="E225" s="26" t="s">
        <v>11</v>
      </c>
      <c r="F225" s="29" t="s">
        <v>483</v>
      </c>
      <c r="G225" s="29" t="s">
        <v>1277</v>
      </c>
    </row>
    <row r="226" customFormat="false" ht="15" hidden="false" customHeight="false" outlineLevel="0" collapsed="false">
      <c r="A226" s="27" t="s">
        <v>1278</v>
      </c>
      <c r="B226" s="28" t="s">
        <v>1279</v>
      </c>
      <c r="C226" s="29" t="s">
        <v>1280</v>
      </c>
      <c r="D226" s="25" t="s">
        <v>19</v>
      </c>
      <c r="E226" s="26" t="s">
        <v>18</v>
      </c>
      <c r="F226" s="29" t="s">
        <v>436</v>
      </c>
      <c r="G226" s="29" t="s">
        <v>1281</v>
      </c>
    </row>
    <row r="227" customFormat="false" ht="15" hidden="false" customHeight="false" outlineLevel="0" collapsed="false">
      <c r="A227" s="27" t="s">
        <v>1282</v>
      </c>
      <c r="B227" s="28" t="s">
        <v>1283</v>
      </c>
      <c r="C227" s="29" t="s">
        <v>1284</v>
      </c>
      <c r="D227" s="25" t="s">
        <v>19</v>
      </c>
      <c r="E227" s="26" t="s">
        <v>18</v>
      </c>
      <c r="F227" s="29" t="s">
        <v>441</v>
      </c>
      <c r="G227" s="29" t="s">
        <v>1285</v>
      </c>
    </row>
    <row r="228" customFormat="false" ht="15" hidden="false" customHeight="false" outlineLevel="0" collapsed="false">
      <c r="A228" s="27" t="s">
        <v>315</v>
      </c>
      <c r="B228" s="28" t="s">
        <v>1286</v>
      </c>
      <c r="C228" s="29" t="s">
        <v>1287</v>
      </c>
      <c r="D228" s="25" t="s">
        <v>19</v>
      </c>
      <c r="E228" s="26" t="s">
        <v>18</v>
      </c>
      <c r="F228" s="29" t="s">
        <v>502</v>
      </c>
      <c r="G228" s="29" t="s">
        <v>1288</v>
      </c>
    </row>
    <row r="229" customFormat="false" ht="15" hidden="false" customHeight="false" outlineLevel="0" collapsed="false">
      <c r="A229" s="27" t="s">
        <v>1289</v>
      </c>
      <c r="B229" s="28" t="s">
        <v>1290</v>
      </c>
      <c r="C229" s="29" t="s">
        <v>1291</v>
      </c>
      <c r="D229" s="25" t="s">
        <v>19</v>
      </c>
      <c r="E229" s="26" t="s">
        <v>18</v>
      </c>
      <c r="F229" s="29" t="s">
        <v>436</v>
      </c>
      <c r="G229" s="29" t="s">
        <v>1292</v>
      </c>
    </row>
    <row r="230" customFormat="false" ht="15" hidden="false" customHeight="false" outlineLevel="0" collapsed="false">
      <c r="A230" s="27" t="s">
        <v>1293</v>
      </c>
      <c r="B230" s="28" t="s">
        <v>1294</v>
      </c>
      <c r="C230" s="29" t="s">
        <v>1295</v>
      </c>
      <c r="D230" s="25" t="s">
        <v>19</v>
      </c>
      <c r="E230" s="26" t="s">
        <v>18</v>
      </c>
      <c r="F230" s="29" t="s">
        <v>457</v>
      </c>
      <c r="G230" s="29" t="s">
        <v>1296</v>
      </c>
    </row>
    <row r="231" customFormat="false" ht="15" hidden="false" customHeight="false" outlineLevel="0" collapsed="false">
      <c r="A231" s="27" t="s">
        <v>1297</v>
      </c>
      <c r="B231" s="28" t="s">
        <v>1298</v>
      </c>
      <c r="C231" s="29" t="s">
        <v>1299</v>
      </c>
      <c r="D231" s="25" t="s">
        <v>518</v>
      </c>
      <c r="E231" s="26" t="s">
        <v>452</v>
      </c>
      <c r="F231" s="29" t="s">
        <v>519</v>
      </c>
      <c r="G231" s="29" t="s">
        <v>1300</v>
      </c>
    </row>
    <row r="232" customFormat="false" ht="15" hidden="false" customHeight="false" outlineLevel="0" collapsed="false">
      <c r="A232" s="27" t="s">
        <v>1301</v>
      </c>
      <c r="B232" s="28" t="s">
        <v>1302</v>
      </c>
      <c r="C232" s="29" t="s">
        <v>1303</v>
      </c>
      <c r="D232" s="25" t="s">
        <v>518</v>
      </c>
      <c r="E232" s="26" t="s">
        <v>452</v>
      </c>
      <c r="F232" s="29" t="s">
        <v>519</v>
      </c>
      <c r="G232" s="29" t="s">
        <v>1304</v>
      </c>
    </row>
    <row r="233" customFormat="false" ht="15" hidden="false" customHeight="false" outlineLevel="0" collapsed="false">
      <c r="A233" s="27" t="s">
        <v>242</v>
      </c>
      <c r="B233" s="28" t="s">
        <v>1305</v>
      </c>
      <c r="C233" s="29" t="s">
        <v>1306</v>
      </c>
      <c r="D233" s="25" t="s">
        <v>19</v>
      </c>
      <c r="E233" s="26" t="s">
        <v>18</v>
      </c>
      <c r="F233" s="29" t="s">
        <v>502</v>
      </c>
      <c r="G233" s="29" t="s">
        <v>1307</v>
      </c>
    </row>
    <row r="234" customFormat="false" ht="15" hidden="false" customHeight="false" outlineLevel="0" collapsed="false">
      <c r="A234" s="27" t="s">
        <v>1308</v>
      </c>
      <c r="B234" s="28" t="s">
        <v>1309</v>
      </c>
      <c r="C234" s="29" t="s">
        <v>1310</v>
      </c>
      <c r="D234" s="25" t="s">
        <v>19</v>
      </c>
      <c r="E234" s="26" t="s">
        <v>18</v>
      </c>
      <c r="F234" s="29" t="s">
        <v>502</v>
      </c>
      <c r="G234" s="29" t="s">
        <v>1311</v>
      </c>
    </row>
    <row r="235" customFormat="false" ht="15" hidden="false" customHeight="false" outlineLevel="0" collapsed="false">
      <c r="A235" s="27" t="s">
        <v>59</v>
      </c>
      <c r="B235" s="28" t="s">
        <v>1312</v>
      </c>
      <c r="C235" s="29" t="s">
        <v>1313</v>
      </c>
      <c r="D235" s="25" t="s">
        <v>518</v>
      </c>
      <c r="E235" s="26" t="s">
        <v>452</v>
      </c>
      <c r="F235" s="29" t="s">
        <v>519</v>
      </c>
      <c r="G235" s="29" t="s">
        <v>1314</v>
      </c>
    </row>
    <row r="236" customFormat="false" ht="15" hidden="false" customHeight="false" outlineLevel="0" collapsed="false">
      <c r="A236" s="27" t="s">
        <v>1315</v>
      </c>
      <c r="B236" s="28" t="s">
        <v>1316</v>
      </c>
      <c r="C236" s="29" t="s">
        <v>1317</v>
      </c>
      <c r="D236" s="25" t="s">
        <v>19</v>
      </c>
      <c r="E236" s="26" t="s">
        <v>18</v>
      </c>
      <c r="F236" s="29" t="s">
        <v>436</v>
      </c>
      <c r="G236" s="29" t="s">
        <v>1318</v>
      </c>
    </row>
    <row r="237" customFormat="false" ht="15" hidden="false" customHeight="false" outlineLevel="0" collapsed="false">
      <c r="A237" s="27" t="s">
        <v>1319</v>
      </c>
      <c r="B237" s="28" t="s">
        <v>1320</v>
      </c>
      <c r="C237" s="29" t="s">
        <v>1321</v>
      </c>
      <c r="D237" s="25" t="s">
        <v>19</v>
      </c>
      <c r="E237" s="26" t="s">
        <v>18</v>
      </c>
      <c r="F237" s="29" t="s">
        <v>446</v>
      </c>
      <c r="G237" s="29" t="s">
        <v>1322</v>
      </c>
    </row>
    <row r="238" customFormat="false" ht="15" hidden="false" customHeight="false" outlineLevel="0" collapsed="false">
      <c r="A238" s="27" t="s">
        <v>1323</v>
      </c>
      <c r="B238" s="28" t="s">
        <v>1324</v>
      </c>
      <c r="C238" s="29" t="s">
        <v>1325</v>
      </c>
      <c r="D238" s="25" t="s">
        <v>19</v>
      </c>
      <c r="E238" s="26" t="s">
        <v>18</v>
      </c>
      <c r="F238" s="29" t="s">
        <v>446</v>
      </c>
      <c r="G238" s="29" t="s">
        <v>1326</v>
      </c>
    </row>
    <row r="239" customFormat="false" ht="15" hidden="false" customHeight="false" outlineLevel="0" collapsed="false">
      <c r="A239" s="27" t="s">
        <v>1327</v>
      </c>
      <c r="B239" s="28" t="s">
        <v>1328</v>
      </c>
      <c r="C239" s="29" t="s">
        <v>1329</v>
      </c>
      <c r="D239" s="25" t="s">
        <v>19</v>
      </c>
      <c r="E239" s="26" t="s">
        <v>18</v>
      </c>
      <c r="F239" s="29" t="s">
        <v>502</v>
      </c>
      <c r="G239" s="29" t="s">
        <v>1330</v>
      </c>
    </row>
    <row r="240" customFormat="false" ht="15" hidden="false" customHeight="false" outlineLevel="0" collapsed="false">
      <c r="A240" s="27" t="s">
        <v>1331</v>
      </c>
      <c r="B240" s="28" t="s">
        <v>1332</v>
      </c>
      <c r="C240" s="29" t="s">
        <v>1333</v>
      </c>
      <c r="D240" s="25" t="s">
        <v>12</v>
      </c>
      <c r="E240" s="26" t="s">
        <v>11</v>
      </c>
      <c r="F240" s="29" t="s">
        <v>525</v>
      </c>
      <c r="G240" s="29" t="s">
        <v>1334</v>
      </c>
    </row>
    <row r="241" customFormat="false" ht="15" hidden="false" customHeight="false" outlineLevel="0" collapsed="false">
      <c r="A241" s="27" t="s">
        <v>230</v>
      </c>
      <c r="B241" s="28" t="s">
        <v>1335</v>
      </c>
      <c r="C241" s="29" t="s">
        <v>1336</v>
      </c>
      <c r="D241" s="25" t="s">
        <v>462</v>
      </c>
      <c r="E241" s="26" t="s">
        <v>452</v>
      </c>
      <c r="F241" s="29" t="s">
        <v>463</v>
      </c>
      <c r="G241" s="29" t="s">
        <v>1337</v>
      </c>
    </row>
    <row r="242" customFormat="false" ht="15" hidden="false" customHeight="false" outlineLevel="0" collapsed="false">
      <c r="A242" s="27" t="s">
        <v>341</v>
      </c>
      <c r="B242" s="28" t="s">
        <v>1338</v>
      </c>
      <c r="C242" s="29" t="s">
        <v>1339</v>
      </c>
      <c r="D242" s="25" t="s">
        <v>496</v>
      </c>
      <c r="E242" s="26" t="s">
        <v>11</v>
      </c>
      <c r="F242" s="29" t="s">
        <v>497</v>
      </c>
      <c r="G242" s="29" t="s">
        <v>1340</v>
      </c>
    </row>
    <row r="243" customFormat="false" ht="15" hidden="false" customHeight="false" outlineLevel="0" collapsed="false">
      <c r="A243" s="27" t="s">
        <v>1341</v>
      </c>
      <c r="B243" s="28" t="s">
        <v>1342</v>
      </c>
      <c r="C243" s="29" t="s">
        <v>1343</v>
      </c>
      <c r="D243" s="25" t="s">
        <v>19</v>
      </c>
      <c r="E243" s="26" t="s">
        <v>18</v>
      </c>
      <c r="F243" s="29" t="s">
        <v>441</v>
      </c>
      <c r="G243" s="29" t="s">
        <v>1344</v>
      </c>
    </row>
    <row r="244" customFormat="false" ht="15" hidden="false" customHeight="false" outlineLevel="0" collapsed="false">
      <c r="A244" s="27" t="s">
        <v>1345</v>
      </c>
      <c r="B244" s="28" t="s">
        <v>1346</v>
      </c>
      <c r="C244" s="29" t="s">
        <v>1347</v>
      </c>
      <c r="D244" s="25" t="s">
        <v>19</v>
      </c>
      <c r="E244" s="26" t="s">
        <v>18</v>
      </c>
      <c r="F244" s="29" t="s">
        <v>502</v>
      </c>
      <c r="G244" s="29" t="s">
        <v>1348</v>
      </c>
    </row>
    <row r="245" customFormat="false" ht="15" hidden="false" customHeight="false" outlineLevel="0" collapsed="false">
      <c r="A245" s="27" t="s">
        <v>1349</v>
      </c>
      <c r="B245" s="28" t="s">
        <v>1350</v>
      </c>
      <c r="C245" s="29" t="s">
        <v>1351</v>
      </c>
      <c r="D245" s="25" t="s">
        <v>19</v>
      </c>
      <c r="E245" s="26" t="s">
        <v>18</v>
      </c>
      <c r="F245" s="29" t="s">
        <v>457</v>
      </c>
      <c r="G245" s="29" t="s">
        <v>1352</v>
      </c>
    </row>
    <row r="246" customFormat="false" ht="15" hidden="false" customHeight="false" outlineLevel="0" collapsed="false">
      <c r="A246" s="27" t="s">
        <v>1353</v>
      </c>
      <c r="B246" s="28" t="s">
        <v>1354</v>
      </c>
      <c r="C246" s="29" t="s">
        <v>1355</v>
      </c>
      <c r="D246" s="25" t="s">
        <v>19</v>
      </c>
      <c r="E246" s="26" t="s">
        <v>18</v>
      </c>
      <c r="F246" s="29" t="s">
        <v>502</v>
      </c>
      <c r="G246" s="29" t="s">
        <v>1356</v>
      </c>
    </row>
    <row r="247" customFormat="false" ht="15" hidden="false" customHeight="false" outlineLevel="0" collapsed="false">
      <c r="A247" s="27" t="s">
        <v>1357</v>
      </c>
      <c r="B247" s="28" t="s">
        <v>1358</v>
      </c>
      <c r="C247" s="29" t="s">
        <v>1359</v>
      </c>
      <c r="D247" s="25" t="s">
        <v>19</v>
      </c>
      <c r="E247" s="26" t="s">
        <v>18</v>
      </c>
      <c r="F247" s="29" t="s">
        <v>446</v>
      </c>
      <c r="G247" s="29" t="s">
        <v>1360</v>
      </c>
    </row>
    <row r="248" customFormat="false" ht="15" hidden="false" customHeight="false" outlineLevel="0" collapsed="false">
      <c r="A248" s="27" t="s">
        <v>1361</v>
      </c>
      <c r="B248" s="28" t="s">
        <v>1362</v>
      </c>
      <c r="C248" s="29" t="s">
        <v>1363</v>
      </c>
      <c r="D248" s="25" t="s">
        <v>19</v>
      </c>
      <c r="E248" s="26" t="s">
        <v>18</v>
      </c>
      <c r="F248" s="29" t="s">
        <v>436</v>
      </c>
      <c r="G248" s="29" t="s">
        <v>1364</v>
      </c>
    </row>
    <row r="249" customFormat="false" ht="15" hidden="false" customHeight="false" outlineLevel="0" collapsed="false">
      <c r="A249" s="27" t="s">
        <v>361</v>
      </c>
      <c r="B249" s="28" t="s">
        <v>1365</v>
      </c>
      <c r="C249" s="29" t="s">
        <v>1366</v>
      </c>
      <c r="D249" s="25" t="s">
        <v>19</v>
      </c>
      <c r="E249" s="26" t="s">
        <v>18</v>
      </c>
      <c r="F249" s="29" t="s">
        <v>457</v>
      </c>
      <c r="G249" s="29" t="s">
        <v>1367</v>
      </c>
    </row>
    <row r="250" customFormat="false" ht="15" hidden="false" customHeight="false" outlineLevel="0" collapsed="false">
      <c r="A250" s="27" t="s">
        <v>1368</v>
      </c>
      <c r="B250" s="28" t="s">
        <v>1369</v>
      </c>
      <c r="C250" s="29" t="s">
        <v>1370</v>
      </c>
      <c r="D250" s="25" t="s">
        <v>19</v>
      </c>
      <c r="E250" s="26" t="s">
        <v>18</v>
      </c>
      <c r="F250" s="29" t="s">
        <v>441</v>
      </c>
      <c r="G250" s="29" t="s">
        <v>1371</v>
      </c>
    </row>
    <row r="251" customFormat="false" ht="15" hidden="false" customHeight="false" outlineLevel="0" collapsed="false">
      <c r="A251" s="27" t="s">
        <v>377</v>
      </c>
      <c r="B251" s="28" t="s">
        <v>1372</v>
      </c>
      <c r="C251" s="29" t="s">
        <v>1373</v>
      </c>
      <c r="D251" s="25" t="s">
        <v>496</v>
      </c>
      <c r="E251" s="26" t="s">
        <v>11</v>
      </c>
      <c r="F251" s="29" t="s">
        <v>497</v>
      </c>
      <c r="G251" s="29" t="s">
        <v>1374</v>
      </c>
    </row>
    <row r="252" customFormat="false" ht="15" hidden="false" customHeight="false" outlineLevel="0" collapsed="false">
      <c r="A252" s="27" t="s">
        <v>1375</v>
      </c>
      <c r="B252" s="28" t="s">
        <v>1376</v>
      </c>
      <c r="C252" s="29" t="s">
        <v>1377</v>
      </c>
      <c r="D252" s="25" t="s">
        <v>19</v>
      </c>
      <c r="E252" s="26" t="s">
        <v>18</v>
      </c>
      <c r="F252" s="29" t="s">
        <v>436</v>
      </c>
      <c r="G252" s="29" t="s">
        <v>1378</v>
      </c>
    </row>
    <row r="253" customFormat="false" ht="15" hidden="false" customHeight="false" outlineLevel="0" collapsed="false">
      <c r="A253" s="27" t="s">
        <v>1379</v>
      </c>
      <c r="B253" s="28" t="s">
        <v>1380</v>
      </c>
      <c r="C253" s="29" t="s">
        <v>1381</v>
      </c>
      <c r="D253" s="25" t="s">
        <v>518</v>
      </c>
      <c r="E253" s="26" t="s">
        <v>452</v>
      </c>
      <c r="F253" s="29" t="s">
        <v>519</v>
      </c>
      <c r="G253" s="29" t="s">
        <v>1382</v>
      </c>
    </row>
    <row r="254" customFormat="false" ht="15" hidden="false" customHeight="false" outlineLevel="0" collapsed="false">
      <c r="A254" s="27" t="s">
        <v>1383</v>
      </c>
      <c r="B254" s="28" t="s">
        <v>1384</v>
      </c>
      <c r="C254" s="29" t="s">
        <v>1385</v>
      </c>
      <c r="D254" s="25" t="s">
        <v>19</v>
      </c>
      <c r="E254" s="26" t="s">
        <v>18</v>
      </c>
      <c r="F254" s="29" t="s">
        <v>502</v>
      </c>
      <c r="G254" s="29" t="s">
        <v>1386</v>
      </c>
    </row>
    <row r="255" customFormat="false" ht="15" hidden="false" customHeight="false" outlineLevel="0" collapsed="false">
      <c r="A255" s="27" t="s">
        <v>1387</v>
      </c>
      <c r="B255" s="28" t="s">
        <v>1388</v>
      </c>
      <c r="C255" s="29" t="s">
        <v>1389</v>
      </c>
      <c r="D255" s="25" t="s">
        <v>19</v>
      </c>
      <c r="E255" s="26" t="s">
        <v>18</v>
      </c>
      <c r="F255" s="29" t="s">
        <v>436</v>
      </c>
      <c r="G255" s="29" t="s">
        <v>1390</v>
      </c>
    </row>
    <row r="256" customFormat="false" ht="15" hidden="false" customHeight="false" outlineLevel="0" collapsed="false">
      <c r="A256" s="27" t="s">
        <v>1391</v>
      </c>
      <c r="B256" s="28" t="s">
        <v>1392</v>
      </c>
      <c r="C256" s="29" t="s">
        <v>1393</v>
      </c>
      <c r="D256" s="25" t="s">
        <v>19</v>
      </c>
      <c r="E256" s="26" t="s">
        <v>18</v>
      </c>
      <c r="F256" s="29" t="s">
        <v>502</v>
      </c>
      <c r="G256" s="29" t="s">
        <v>1394</v>
      </c>
    </row>
    <row r="257" customFormat="false" ht="15" hidden="false" customHeight="false" outlineLevel="0" collapsed="false">
      <c r="A257" s="27" t="s">
        <v>167</v>
      </c>
      <c r="B257" s="28" t="s">
        <v>1395</v>
      </c>
      <c r="C257" s="29" t="s">
        <v>1396</v>
      </c>
      <c r="D257" s="25" t="s">
        <v>482</v>
      </c>
      <c r="E257" s="26" t="s">
        <v>11</v>
      </c>
      <c r="F257" s="29" t="s">
        <v>483</v>
      </c>
      <c r="G257" s="29" t="s">
        <v>1397</v>
      </c>
    </row>
    <row r="258" customFormat="false" ht="15" hidden="false" customHeight="false" outlineLevel="0" collapsed="false">
      <c r="A258" s="27" t="s">
        <v>321</v>
      </c>
      <c r="B258" s="28" t="s">
        <v>1398</v>
      </c>
      <c r="C258" s="29" t="s">
        <v>1399</v>
      </c>
      <c r="D258" s="25" t="s">
        <v>518</v>
      </c>
      <c r="E258" s="26" t="s">
        <v>452</v>
      </c>
      <c r="F258" s="29" t="s">
        <v>519</v>
      </c>
      <c r="G258" s="29" t="s">
        <v>1400</v>
      </c>
    </row>
    <row r="259" customFormat="false" ht="15" hidden="false" customHeight="false" outlineLevel="0" collapsed="false">
      <c r="A259" s="27" t="s">
        <v>1401</v>
      </c>
      <c r="B259" s="28" t="s">
        <v>1402</v>
      </c>
      <c r="C259" s="29" t="s">
        <v>1403</v>
      </c>
      <c r="D259" s="25" t="s">
        <v>12</v>
      </c>
      <c r="E259" s="26" t="s">
        <v>11</v>
      </c>
      <c r="F259" s="29" t="s">
        <v>525</v>
      </c>
      <c r="G259" s="29" t="s">
        <v>1404</v>
      </c>
    </row>
    <row r="260" customFormat="false" ht="15" hidden="false" customHeight="false" outlineLevel="0" collapsed="false">
      <c r="A260" s="27" t="s">
        <v>212</v>
      </c>
      <c r="B260" s="28" t="s">
        <v>1405</v>
      </c>
      <c r="C260" s="29" t="s">
        <v>1406</v>
      </c>
      <c r="D260" s="25" t="s">
        <v>19</v>
      </c>
      <c r="E260" s="26" t="s">
        <v>18</v>
      </c>
      <c r="F260" s="29" t="s">
        <v>446</v>
      </c>
      <c r="G260" s="29" t="s">
        <v>1407</v>
      </c>
    </row>
    <row r="261" customFormat="false" ht="15" hidden="false" customHeight="false" outlineLevel="0" collapsed="false">
      <c r="A261" s="27" t="s">
        <v>1408</v>
      </c>
      <c r="B261" s="28" t="s">
        <v>1409</v>
      </c>
      <c r="C261" s="29" t="s">
        <v>1410</v>
      </c>
      <c r="D261" s="25" t="s">
        <v>19</v>
      </c>
      <c r="E261" s="26" t="s">
        <v>18</v>
      </c>
      <c r="F261" s="29" t="s">
        <v>441</v>
      </c>
      <c r="G261" s="29" t="s">
        <v>1411</v>
      </c>
    </row>
    <row r="262" customFormat="false" ht="15" hidden="false" customHeight="false" outlineLevel="0" collapsed="false">
      <c r="A262" s="27" t="s">
        <v>1412</v>
      </c>
      <c r="B262" s="28" t="s">
        <v>1413</v>
      </c>
      <c r="C262" s="29" t="s">
        <v>1414</v>
      </c>
      <c r="D262" s="25" t="s">
        <v>19</v>
      </c>
      <c r="E262" s="26" t="s">
        <v>18</v>
      </c>
      <c r="F262" s="29" t="s">
        <v>446</v>
      </c>
      <c r="G262" s="29" t="s">
        <v>1415</v>
      </c>
    </row>
    <row r="263" customFormat="false" ht="15" hidden="false" customHeight="false" outlineLevel="0" collapsed="false">
      <c r="A263" s="27" t="s">
        <v>1416</v>
      </c>
      <c r="B263" s="28" t="s">
        <v>1417</v>
      </c>
      <c r="C263" s="29" t="s">
        <v>1418</v>
      </c>
      <c r="D263" s="25" t="s">
        <v>19</v>
      </c>
      <c r="E263" s="26" t="s">
        <v>18</v>
      </c>
      <c r="F263" s="29" t="s">
        <v>441</v>
      </c>
      <c r="G263" s="29" t="s">
        <v>1419</v>
      </c>
    </row>
    <row r="264" customFormat="false" ht="15" hidden="false" customHeight="false" outlineLevel="0" collapsed="false">
      <c r="A264" s="27" t="s">
        <v>78</v>
      </c>
      <c r="B264" s="28" t="s">
        <v>1420</v>
      </c>
      <c r="C264" s="29" t="s">
        <v>1421</v>
      </c>
      <c r="D264" s="25" t="s">
        <v>19</v>
      </c>
      <c r="E264" s="26" t="s">
        <v>18</v>
      </c>
      <c r="F264" s="29" t="s">
        <v>502</v>
      </c>
      <c r="G264" s="29" t="s">
        <v>1422</v>
      </c>
    </row>
    <row r="265" customFormat="false" ht="15" hidden="false" customHeight="false" outlineLevel="0" collapsed="false">
      <c r="A265" s="27" t="s">
        <v>1423</v>
      </c>
      <c r="B265" s="28" t="s">
        <v>1424</v>
      </c>
      <c r="C265" s="29" t="s">
        <v>1425</v>
      </c>
      <c r="D265" s="25" t="s">
        <v>496</v>
      </c>
      <c r="E265" s="26" t="s">
        <v>11</v>
      </c>
      <c r="F265" s="29" t="s">
        <v>497</v>
      </c>
      <c r="G265" s="29" t="s">
        <v>1426</v>
      </c>
    </row>
    <row r="266" customFormat="false" ht="15" hidden="false" customHeight="false" outlineLevel="0" collapsed="false">
      <c r="A266" s="27" t="s">
        <v>1427</v>
      </c>
      <c r="B266" s="28" t="s">
        <v>1428</v>
      </c>
      <c r="C266" s="29" t="s">
        <v>1429</v>
      </c>
      <c r="D266" s="25" t="s">
        <v>12</v>
      </c>
      <c r="E266" s="26" t="s">
        <v>11</v>
      </c>
      <c r="F266" s="29" t="s">
        <v>525</v>
      </c>
      <c r="G266" s="29" t="s">
        <v>1430</v>
      </c>
    </row>
    <row r="267" customFormat="false" ht="15" hidden="false" customHeight="false" outlineLevel="0" collapsed="false">
      <c r="A267" s="27" t="s">
        <v>369</v>
      </c>
      <c r="B267" s="28" t="s">
        <v>1431</v>
      </c>
      <c r="C267" s="29" t="s">
        <v>1432</v>
      </c>
      <c r="D267" s="25" t="s">
        <v>482</v>
      </c>
      <c r="E267" s="26" t="s">
        <v>11</v>
      </c>
      <c r="F267" s="29" t="s">
        <v>483</v>
      </c>
      <c r="G267" s="29" t="s">
        <v>1433</v>
      </c>
    </row>
    <row r="268" customFormat="false" ht="15" hidden="false" customHeight="false" outlineLevel="0" collapsed="false">
      <c r="A268" s="27" t="s">
        <v>1434</v>
      </c>
      <c r="B268" s="28" t="s">
        <v>1435</v>
      </c>
      <c r="C268" s="29" t="s">
        <v>1436</v>
      </c>
      <c r="D268" s="25" t="s">
        <v>19</v>
      </c>
      <c r="E268" s="26" t="s">
        <v>18</v>
      </c>
      <c r="F268" s="29" t="s">
        <v>502</v>
      </c>
      <c r="G268" s="29" t="s">
        <v>1437</v>
      </c>
    </row>
    <row r="269" customFormat="false" ht="15" hidden="false" customHeight="false" outlineLevel="0" collapsed="false">
      <c r="A269" s="27" t="s">
        <v>1438</v>
      </c>
      <c r="B269" s="28" t="s">
        <v>1439</v>
      </c>
      <c r="C269" s="29" t="s">
        <v>1440</v>
      </c>
      <c r="D269" s="25" t="s">
        <v>482</v>
      </c>
      <c r="E269" s="26" t="s">
        <v>11</v>
      </c>
      <c r="F269" s="29" t="s">
        <v>483</v>
      </c>
      <c r="G269" s="29" t="s">
        <v>1441</v>
      </c>
    </row>
    <row r="270" customFormat="false" ht="15" hidden="false" customHeight="false" outlineLevel="0" collapsed="false">
      <c r="A270" s="27" t="s">
        <v>1442</v>
      </c>
      <c r="B270" s="28" t="s">
        <v>1443</v>
      </c>
      <c r="C270" s="29" t="s">
        <v>1444</v>
      </c>
      <c r="D270" s="25" t="s">
        <v>518</v>
      </c>
      <c r="E270" s="26" t="s">
        <v>452</v>
      </c>
      <c r="F270" s="29" t="s">
        <v>519</v>
      </c>
      <c r="G270" s="29" t="s">
        <v>1445</v>
      </c>
    </row>
    <row r="271" customFormat="false" ht="15" hidden="false" customHeight="false" outlineLevel="0" collapsed="false">
      <c r="A271" s="27" t="s">
        <v>1446</v>
      </c>
      <c r="B271" s="28" t="s">
        <v>1447</v>
      </c>
      <c r="C271" s="29" t="s">
        <v>1448</v>
      </c>
      <c r="D271" s="25" t="s">
        <v>19</v>
      </c>
      <c r="E271" s="26" t="s">
        <v>18</v>
      </c>
      <c r="F271" s="29" t="s">
        <v>457</v>
      </c>
      <c r="G271" s="29" t="s">
        <v>1449</v>
      </c>
    </row>
    <row r="272" customFormat="false" ht="15" hidden="false" customHeight="false" outlineLevel="0" collapsed="false">
      <c r="A272" s="27" t="s">
        <v>356</v>
      </c>
      <c r="B272" s="28" t="s">
        <v>1450</v>
      </c>
      <c r="C272" s="29" t="s">
        <v>1451</v>
      </c>
      <c r="D272" s="25" t="s">
        <v>496</v>
      </c>
      <c r="E272" s="26" t="s">
        <v>11</v>
      </c>
      <c r="F272" s="29" t="s">
        <v>497</v>
      </c>
      <c r="G272" s="29" t="s">
        <v>1452</v>
      </c>
    </row>
    <row r="273" customFormat="false" ht="15" hidden="false" customHeight="false" outlineLevel="0" collapsed="false">
      <c r="A273" s="27" t="s">
        <v>1453</v>
      </c>
      <c r="B273" s="28" t="s">
        <v>1454</v>
      </c>
      <c r="C273" s="29" t="s">
        <v>1455</v>
      </c>
      <c r="D273" s="25" t="s">
        <v>19</v>
      </c>
      <c r="E273" s="26" t="s">
        <v>18</v>
      </c>
      <c r="F273" s="29" t="s">
        <v>441</v>
      </c>
      <c r="G273" s="29" t="s">
        <v>1456</v>
      </c>
    </row>
    <row r="274" customFormat="false" ht="15" hidden="false" customHeight="false" outlineLevel="0" collapsed="false">
      <c r="A274" s="27" t="s">
        <v>20</v>
      </c>
      <c r="B274" s="28" t="s">
        <v>21</v>
      </c>
      <c r="C274" s="29" t="s">
        <v>1457</v>
      </c>
      <c r="D274" s="25" t="s">
        <v>19</v>
      </c>
      <c r="E274" s="26" t="s">
        <v>18</v>
      </c>
      <c r="F274" s="29" t="s">
        <v>446</v>
      </c>
      <c r="G274" s="29" t="s">
        <v>1458</v>
      </c>
    </row>
    <row r="275" customFormat="false" ht="15" hidden="false" customHeight="false" outlineLevel="0" collapsed="false">
      <c r="A275" s="27" t="s">
        <v>74</v>
      </c>
      <c r="B275" s="28" t="s">
        <v>1459</v>
      </c>
      <c r="C275" s="29" t="s">
        <v>1460</v>
      </c>
      <c r="D275" s="25" t="s">
        <v>12</v>
      </c>
      <c r="E275" s="26" t="s">
        <v>11</v>
      </c>
      <c r="F275" s="29" t="s">
        <v>525</v>
      </c>
      <c r="G275" s="29" t="s">
        <v>1461</v>
      </c>
    </row>
    <row r="276" customFormat="false" ht="15" hidden="false" customHeight="false" outlineLevel="0" collapsed="false">
      <c r="A276" s="27" t="s">
        <v>1462</v>
      </c>
      <c r="B276" s="28" t="s">
        <v>1463</v>
      </c>
      <c r="C276" s="29" t="s">
        <v>1464</v>
      </c>
      <c r="D276" s="25" t="s">
        <v>482</v>
      </c>
      <c r="E276" s="26" t="s">
        <v>11</v>
      </c>
      <c r="F276" s="29" t="s">
        <v>483</v>
      </c>
      <c r="G276" s="29" t="s">
        <v>1465</v>
      </c>
    </row>
    <row r="277" customFormat="false" ht="15" hidden="false" customHeight="false" outlineLevel="0" collapsed="false">
      <c r="A277" s="27" t="s">
        <v>1466</v>
      </c>
      <c r="B277" s="28" t="s">
        <v>1467</v>
      </c>
      <c r="C277" s="29" t="s">
        <v>1468</v>
      </c>
      <c r="D277" s="25" t="s">
        <v>19</v>
      </c>
      <c r="E277" s="26" t="s">
        <v>18</v>
      </c>
      <c r="F277" s="29" t="s">
        <v>502</v>
      </c>
      <c r="G277" s="29" t="s">
        <v>1469</v>
      </c>
    </row>
    <row r="278" customFormat="false" ht="15" hidden="false" customHeight="false" outlineLevel="0" collapsed="false">
      <c r="A278" s="27" t="s">
        <v>1470</v>
      </c>
      <c r="B278" s="28" t="s">
        <v>1471</v>
      </c>
      <c r="C278" s="29" t="s">
        <v>1472</v>
      </c>
      <c r="D278" s="25" t="s">
        <v>451</v>
      </c>
      <c r="E278" s="26" t="s">
        <v>452</v>
      </c>
      <c r="F278" s="29" t="s">
        <v>453</v>
      </c>
      <c r="G278" s="29" t="s">
        <v>1473</v>
      </c>
    </row>
    <row r="279" customFormat="false" ht="15" hidden="false" customHeight="false" outlineLevel="0" collapsed="false">
      <c r="A279" s="27" t="s">
        <v>1474</v>
      </c>
      <c r="B279" s="28" t="s">
        <v>1475</v>
      </c>
      <c r="C279" s="29" t="s">
        <v>1476</v>
      </c>
      <c r="D279" s="25" t="s">
        <v>518</v>
      </c>
      <c r="E279" s="26" t="s">
        <v>452</v>
      </c>
      <c r="F279" s="29" t="s">
        <v>519</v>
      </c>
      <c r="G279" s="29" t="s">
        <v>1477</v>
      </c>
    </row>
    <row r="280" customFormat="false" ht="15" hidden="false" customHeight="false" outlineLevel="0" collapsed="false">
      <c r="A280" s="27" t="s">
        <v>1478</v>
      </c>
      <c r="B280" s="28" t="s">
        <v>1479</v>
      </c>
      <c r="C280" s="29" t="s">
        <v>1480</v>
      </c>
      <c r="D280" s="25" t="s">
        <v>19</v>
      </c>
      <c r="E280" s="26" t="s">
        <v>18</v>
      </c>
      <c r="F280" s="29" t="s">
        <v>446</v>
      </c>
      <c r="G280" s="29" t="s">
        <v>1481</v>
      </c>
    </row>
    <row r="281" customFormat="false" ht="15" hidden="false" customHeight="false" outlineLevel="0" collapsed="false">
      <c r="A281" s="27" t="s">
        <v>1482</v>
      </c>
      <c r="B281" s="28" t="s">
        <v>1483</v>
      </c>
      <c r="C281" s="29" t="s">
        <v>1484</v>
      </c>
      <c r="D281" s="25" t="s">
        <v>19</v>
      </c>
      <c r="E281" s="26" t="s">
        <v>18</v>
      </c>
      <c r="F281" s="29" t="s">
        <v>502</v>
      </c>
      <c r="G281" s="29" t="s">
        <v>1485</v>
      </c>
    </row>
    <row r="282" customFormat="false" ht="15" hidden="false" customHeight="false" outlineLevel="0" collapsed="false">
      <c r="A282" s="27" t="s">
        <v>160</v>
      </c>
      <c r="B282" s="28" t="s">
        <v>1486</v>
      </c>
      <c r="C282" s="29" t="s">
        <v>1487</v>
      </c>
      <c r="D282" s="25" t="s">
        <v>19</v>
      </c>
      <c r="E282" s="26" t="s">
        <v>18</v>
      </c>
      <c r="F282" s="29" t="s">
        <v>446</v>
      </c>
      <c r="G282" s="29" t="s">
        <v>1488</v>
      </c>
    </row>
    <row r="283" customFormat="false" ht="15" hidden="false" customHeight="false" outlineLevel="0" collapsed="false">
      <c r="A283" s="27" t="s">
        <v>1489</v>
      </c>
      <c r="B283" s="28" t="s">
        <v>1490</v>
      </c>
      <c r="C283" s="29" t="s">
        <v>1491</v>
      </c>
      <c r="D283" s="25" t="s">
        <v>19</v>
      </c>
      <c r="E283" s="26" t="s">
        <v>18</v>
      </c>
      <c r="F283" s="29" t="s">
        <v>436</v>
      </c>
      <c r="G283" s="29" t="s">
        <v>1492</v>
      </c>
    </row>
    <row r="284" customFormat="false" ht="15" hidden="false" customHeight="false" outlineLevel="0" collapsed="false">
      <c r="A284" s="27" t="s">
        <v>203</v>
      </c>
      <c r="B284" s="28" t="s">
        <v>1493</v>
      </c>
      <c r="C284" s="29" t="s">
        <v>1494</v>
      </c>
      <c r="D284" s="25" t="s">
        <v>19</v>
      </c>
      <c r="E284" s="26" t="s">
        <v>18</v>
      </c>
      <c r="F284" s="29" t="s">
        <v>436</v>
      </c>
      <c r="G284" s="29" t="s">
        <v>1495</v>
      </c>
    </row>
    <row r="285" customFormat="false" ht="15" hidden="false" customHeight="false" outlineLevel="0" collapsed="false">
      <c r="A285" s="27" t="s">
        <v>209</v>
      </c>
      <c r="B285" s="28" t="s">
        <v>1496</v>
      </c>
      <c r="C285" s="29" t="s">
        <v>1497</v>
      </c>
      <c r="D285" s="25" t="s">
        <v>19</v>
      </c>
      <c r="E285" s="26" t="s">
        <v>18</v>
      </c>
      <c r="F285" s="29" t="s">
        <v>446</v>
      </c>
      <c r="G285" s="29" t="s">
        <v>1498</v>
      </c>
    </row>
    <row r="286" customFormat="false" ht="15" hidden="false" customHeight="false" outlineLevel="0" collapsed="false">
      <c r="A286" s="27" t="s">
        <v>221</v>
      </c>
      <c r="B286" s="28" t="s">
        <v>1499</v>
      </c>
      <c r="C286" s="29" t="s">
        <v>1500</v>
      </c>
      <c r="D286" s="25" t="s">
        <v>12</v>
      </c>
      <c r="E286" s="26" t="s">
        <v>11</v>
      </c>
      <c r="F286" s="29" t="s">
        <v>525</v>
      </c>
      <c r="G286" s="29" t="s">
        <v>1501</v>
      </c>
    </row>
    <row r="287" customFormat="false" ht="15" hidden="false" customHeight="false" outlineLevel="0" collapsed="false">
      <c r="A287" s="27" t="s">
        <v>1502</v>
      </c>
      <c r="B287" s="28" t="s">
        <v>1503</v>
      </c>
      <c r="C287" s="29" t="s">
        <v>1504</v>
      </c>
      <c r="D287" s="25" t="s">
        <v>19</v>
      </c>
      <c r="E287" s="26" t="s">
        <v>18</v>
      </c>
      <c r="F287" s="29" t="s">
        <v>436</v>
      </c>
      <c r="G287" s="29" t="s">
        <v>1505</v>
      </c>
    </row>
    <row r="288" customFormat="false" ht="15" hidden="false" customHeight="false" outlineLevel="0" collapsed="false">
      <c r="A288" s="27" t="s">
        <v>1506</v>
      </c>
      <c r="B288" s="28" t="s">
        <v>1507</v>
      </c>
      <c r="C288" s="29" t="s">
        <v>1508</v>
      </c>
      <c r="D288" s="25" t="s">
        <v>19</v>
      </c>
      <c r="E288" s="26" t="s">
        <v>18</v>
      </c>
      <c r="F288" s="29" t="s">
        <v>436</v>
      </c>
      <c r="G288" s="29" t="s">
        <v>1509</v>
      </c>
    </row>
    <row r="289" customFormat="false" ht="15" hidden="false" customHeight="false" outlineLevel="0" collapsed="false">
      <c r="A289" s="27" t="s">
        <v>297</v>
      </c>
      <c r="B289" s="28" t="s">
        <v>1510</v>
      </c>
      <c r="C289" s="29" t="s">
        <v>1511</v>
      </c>
      <c r="D289" s="25" t="s">
        <v>482</v>
      </c>
      <c r="E289" s="26" t="s">
        <v>11</v>
      </c>
      <c r="F289" s="29" t="s">
        <v>483</v>
      </c>
      <c r="G289" s="29" t="s">
        <v>1512</v>
      </c>
    </row>
    <row r="290" customFormat="false" ht="15" hidden="false" customHeight="false" outlineLevel="0" collapsed="false">
      <c r="A290" s="27" t="s">
        <v>1513</v>
      </c>
      <c r="B290" s="28" t="s">
        <v>1514</v>
      </c>
      <c r="C290" s="29" t="s">
        <v>1515</v>
      </c>
      <c r="D290" s="25" t="s">
        <v>12</v>
      </c>
      <c r="E290" s="26" t="s">
        <v>11</v>
      </c>
      <c r="F290" s="29" t="s">
        <v>525</v>
      </c>
      <c r="G290" s="29" t="s">
        <v>1516</v>
      </c>
    </row>
    <row r="291" customFormat="false" ht="15" hidden="false" customHeight="false" outlineLevel="0" collapsed="false">
      <c r="A291" s="27" t="s">
        <v>1517</v>
      </c>
      <c r="B291" s="28" t="s">
        <v>1518</v>
      </c>
      <c r="C291" s="29" t="s">
        <v>1519</v>
      </c>
      <c r="D291" s="25" t="s">
        <v>19</v>
      </c>
      <c r="E291" s="26" t="s">
        <v>18</v>
      </c>
      <c r="F291" s="29" t="s">
        <v>436</v>
      </c>
      <c r="G291" s="29" t="s">
        <v>1520</v>
      </c>
    </row>
    <row r="292" customFormat="false" ht="15" hidden="false" customHeight="false" outlineLevel="0" collapsed="false">
      <c r="A292" s="27" t="s">
        <v>1521</v>
      </c>
      <c r="B292" s="28" t="s">
        <v>1522</v>
      </c>
      <c r="C292" s="29" t="s">
        <v>1523</v>
      </c>
      <c r="D292" s="25" t="s">
        <v>19</v>
      </c>
      <c r="E292" s="26" t="s">
        <v>18</v>
      </c>
      <c r="F292" s="29" t="s">
        <v>502</v>
      </c>
      <c r="G292" s="29" t="s">
        <v>1524</v>
      </c>
    </row>
    <row r="293" customFormat="false" ht="15" hidden="false" customHeight="false" outlineLevel="0" collapsed="false">
      <c r="A293" s="27" t="s">
        <v>1525</v>
      </c>
      <c r="B293" s="28" t="s">
        <v>1526</v>
      </c>
      <c r="C293" s="29" t="s">
        <v>1527</v>
      </c>
      <c r="D293" s="25" t="s">
        <v>19</v>
      </c>
      <c r="E293" s="26" t="s">
        <v>18</v>
      </c>
      <c r="F293" s="29" t="s">
        <v>457</v>
      </c>
      <c r="G293" s="29" t="s">
        <v>1528</v>
      </c>
    </row>
    <row r="294" customFormat="false" ht="15" hidden="false" customHeight="false" outlineLevel="0" collapsed="false">
      <c r="A294" s="27" t="s">
        <v>1529</v>
      </c>
      <c r="B294" s="28" t="s">
        <v>1530</v>
      </c>
      <c r="C294" s="29" t="s">
        <v>1531</v>
      </c>
      <c r="D294" s="25" t="s">
        <v>19</v>
      </c>
      <c r="E294" s="26" t="s">
        <v>18</v>
      </c>
      <c r="F294" s="29" t="s">
        <v>457</v>
      </c>
      <c r="G294" s="29" t="s">
        <v>1532</v>
      </c>
    </row>
    <row r="295" customFormat="false" ht="15" hidden="false" customHeight="false" outlineLevel="0" collapsed="false">
      <c r="A295" s="27" t="s">
        <v>179</v>
      </c>
      <c r="B295" s="28" t="s">
        <v>1533</v>
      </c>
      <c r="C295" s="29" t="s">
        <v>1534</v>
      </c>
      <c r="D295" s="25" t="s">
        <v>12</v>
      </c>
      <c r="E295" s="26" t="s">
        <v>11</v>
      </c>
      <c r="F295" s="29" t="s">
        <v>525</v>
      </c>
      <c r="G295" s="29" t="s">
        <v>1535</v>
      </c>
    </row>
    <row r="296" customFormat="false" ht="15" hidden="false" customHeight="false" outlineLevel="0" collapsed="false">
      <c r="A296" s="27" t="s">
        <v>1536</v>
      </c>
      <c r="B296" s="28" t="s">
        <v>1537</v>
      </c>
      <c r="C296" s="29" t="s">
        <v>1538</v>
      </c>
      <c r="D296" s="25" t="s">
        <v>19</v>
      </c>
      <c r="E296" s="26" t="s">
        <v>18</v>
      </c>
      <c r="F296" s="29" t="s">
        <v>446</v>
      </c>
      <c r="G296" s="29" t="s">
        <v>1539</v>
      </c>
    </row>
    <row r="297" customFormat="false" ht="15" hidden="false" customHeight="false" outlineLevel="0" collapsed="false">
      <c r="A297" s="27" t="s">
        <v>1540</v>
      </c>
      <c r="B297" s="28" t="s">
        <v>1541</v>
      </c>
      <c r="C297" s="29" t="s">
        <v>1542</v>
      </c>
      <c r="D297" s="25" t="s">
        <v>19</v>
      </c>
      <c r="E297" s="26" t="s">
        <v>18</v>
      </c>
      <c r="F297" s="29" t="s">
        <v>436</v>
      </c>
      <c r="G297" s="29" t="s">
        <v>1543</v>
      </c>
    </row>
    <row r="298" customFormat="false" ht="15" hidden="false" customHeight="false" outlineLevel="0" collapsed="false">
      <c r="A298" s="27" t="s">
        <v>1544</v>
      </c>
      <c r="B298" s="28" t="s">
        <v>1545</v>
      </c>
      <c r="C298" s="29" t="s">
        <v>1546</v>
      </c>
      <c r="D298" s="25" t="s">
        <v>19</v>
      </c>
      <c r="E298" s="26" t="s">
        <v>18</v>
      </c>
      <c r="F298" s="29" t="s">
        <v>457</v>
      </c>
      <c r="G298" s="29" t="s">
        <v>1547</v>
      </c>
    </row>
    <row r="299" customFormat="false" ht="15" hidden="false" customHeight="false" outlineLevel="0" collapsed="false">
      <c r="A299" s="27" t="s">
        <v>1548</v>
      </c>
      <c r="B299" s="28" t="s">
        <v>1549</v>
      </c>
      <c r="C299" s="29" t="s">
        <v>1550</v>
      </c>
      <c r="D299" s="25" t="s">
        <v>19</v>
      </c>
      <c r="E299" s="26" t="s">
        <v>18</v>
      </c>
      <c r="F299" s="29" t="s">
        <v>441</v>
      </c>
      <c r="G299" s="29" t="s">
        <v>1551</v>
      </c>
    </row>
    <row r="300" customFormat="false" ht="15" hidden="false" customHeight="false" outlineLevel="0" collapsed="false">
      <c r="A300" s="27" t="s">
        <v>1552</v>
      </c>
      <c r="B300" s="28" t="s">
        <v>1553</v>
      </c>
      <c r="C300" s="29" t="s">
        <v>1554</v>
      </c>
      <c r="D300" s="25" t="s">
        <v>19</v>
      </c>
      <c r="E300" s="26" t="s">
        <v>18</v>
      </c>
      <c r="F300" s="29" t="s">
        <v>457</v>
      </c>
      <c r="G300" s="29" t="s">
        <v>1555</v>
      </c>
    </row>
    <row r="301" customFormat="false" ht="15" hidden="false" customHeight="false" outlineLevel="0" collapsed="false">
      <c r="A301" s="27" t="s">
        <v>1556</v>
      </c>
      <c r="B301" s="28" t="s">
        <v>1557</v>
      </c>
      <c r="C301" s="29" t="s">
        <v>1558</v>
      </c>
      <c r="D301" s="25" t="s">
        <v>19</v>
      </c>
      <c r="E301" s="26" t="s">
        <v>18</v>
      </c>
      <c r="F301" s="29" t="s">
        <v>502</v>
      </c>
      <c r="G301" s="29" t="s">
        <v>1559</v>
      </c>
    </row>
    <row r="302" customFormat="false" ht="15" hidden="false" customHeight="false" outlineLevel="0" collapsed="false">
      <c r="A302" s="27" t="s">
        <v>1560</v>
      </c>
      <c r="B302" s="28" t="s">
        <v>1561</v>
      </c>
      <c r="C302" s="29" t="s">
        <v>1562</v>
      </c>
      <c r="D302" s="25" t="s">
        <v>19</v>
      </c>
      <c r="E302" s="26" t="s">
        <v>18</v>
      </c>
      <c r="F302" s="29" t="s">
        <v>457</v>
      </c>
      <c r="G302" s="29" t="s">
        <v>1563</v>
      </c>
    </row>
    <row r="303" customFormat="false" ht="15" hidden="false" customHeight="false" outlineLevel="0" collapsed="false">
      <c r="A303" s="27" t="s">
        <v>1564</v>
      </c>
      <c r="B303" s="28" t="s">
        <v>1565</v>
      </c>
      <c r="C303" s="29" t="s">
        <v>1566</v>
      </c>
      <c r="D303" s="25" t="s">
        <v>12</v>
      </c>
      <c r="E303" s="26" t="s">
        <v>11</v>
      </c>
      <c r="F303" s="29" t="s">
        <v>525</v>
      </c>
      <c r="G303" s="29" t="s">
        <v>1567</v>
      </c>
    </row>
    <row r="304" customFormat="false" ht="15" hidden="false" customHeight="false" outlineLevel="0" collapsed="false">
      <c r="A304" s="27" t="s">
        <v>407</v>
      </c>
      <c r="B304" s="28" t="s">
        <v>1568</v>
      </c>
      <c r="C304" s="29" t="s">
        <v>1569</v>
      </c>
      <c r="D304" s="25" t="s">
        <v>482</v>
      </c>
      <c r="E304" s="26" t="s">
        <v>11</v>
      </c>
      <c r="F304" s="29" t="s">
        <v>483</v>
      </c>
      <c r="G304" s="29" t="s">
        <v>1570</v>
      </c>
    </row>
    <row r="305" customFormat="false" ht="15" hidden="false" customHeight="false" outlineLevel="0" collapsed="false">
      <c r="A305" s="27" t="s">
        <v>1571</v>
      </c>
      <c r="B305" s="28" t="s">
        <v>1572</v>
      </c>
      <c r="C305" s="29" t="s">
        <v>1573</v>
      </c>
      <c r="D305" s="25" t="s">
        <v>19</v>
      </c>
      <c r="E305" s="26" t="s">
        <v>18</v>
      </c>
      <c r="F305" s="29" t="s">
        <v>457</v>
      </c>
      <c r="G305" s="29" t="s">
        <v>1574</v>
      </c>
    </row>
    <row r="306" customFormat="false" ht="15" hidden="false" customHeight="false" outlineLevel="0" collapsed="false">
      <c r="A306" s="27" t="s">
        <v>1575</v>
      </c>
      <c r="B306" s="28" t="s">
        <v>1576</v>
      </c>
      <c r="C306" s="29" t="s">
        <v>1577</v>
      </c>
      <c r="D306" s="25" t="s">
        <v>19</v>
      </c>
      <c r="E306" s="26" t="s">
        <v>18</v>
      </c>
      <c r="F306" s="29" t="s">
        <v>441</v>
      </c>
      <c r="G306" s="29" t="s">
        <v>1578</v>
      </c>
    </row>
    <row r="307" customFormat="false" ht="15" hidden="false" customHeight="false" outlineLevel="0" collapsed="false">
      <c r="A307" s="27" t="s">
        <v>1579</v>
      </c>
      <c r="B307" s="28" t="s">
        <v>1580</v>
      </c>
      <c r="C307" s="29" t="s">
        <v>1581</v>
      </c>
      <c r="D307" s="25" t="s">
        <v>12</v>
      </c>
      <c r="E307" s="26" t="s">
        <v>11</v>
      </c>
      <c r="F307" s="29" t="s">
        <v>525</v>
      </c>
      <c r="G307" s="29" t="s">
        <v>1582</v>
      </c>
    </row>
    <row r="308" customFormat="false" ht="15" hidden="false" customHeight="false" outlineLevel="0" collapsed="false">
      <c r="A308" s="27" t="s">
        <v>1583</v>
      </c>
      <c r="B308" s="28" t="s">
        <v>1584</v>
      </c>
      <c r="C308" s="29" t="s">
        <v>1585</v>
      </c>
      <c r="D308" s="25" t="s">
        <v>462</v>
      </c>
      <c r="E308" s="26" t="s">
        <v>452</v>
      </c>
      <c r="F308" s="29" t="s">
        <v>463</v>
      </c>
      <c r="G308" s="29" t="s">
        <v>1586</v>
      </c>
    </row>
    <row r="309" customFormat="false" ht="15" hidden="false" customHeight="false" outlineLevel="0" collapsed="false">
      <c r="A309" s="27" t="s">
        <v>1587</v>
      </c>
      <c r="B309" s="28" t="s">
        <v>1588</v>
      </c>
      <c r="C309" s="29" t="s">
        <v>1589</v>
      </c>
      <c r="D309" s="25" t="s">
        <v>19</v>
      </c>
      <c r="E309" s="26" t="s">
        <v>18</v>
      </c>
      <c r="F309" s="29" t="s">
        <v>436</v>
      </c>
      <c r="G309" s="29" t="s">
        <v>1590</v>
      </c>
    </row>
    <row r="310" customFormat="false" ht="15" hidden="false" customHeight="false" outlineLevel="0" collapsed="false">
      <c r="A310" s="27" t="s">
        <v>1591</v>
      </c>
      <c r="B310" s="28" t="s">
        <v>1592</v>
      </c>
      <c r="C310" s="29" t="s">
        <v>1593</v>
      </c>
      <c r="D310" s="25" t="s">
        <v>19</v>
      </c>
      <c r="E310" s="26" t="s">
        <v>18</v>
      </c>
      <c r="F310" s="29" t="s">
        <v>446</v>
      </c>
      <c r="G310" s="29" t="s">
        <v>1594</v>
      </c>
    </row>
    <row r="311" customFormat="false" ht="15" hidden="false" customHeight="false" outlineLevel="0" collapsed="false">
      <c r="A311" s="27" t="s">
        <v>1595</v>
      </c>
      <c r="B311" s="28" t="s">
        <v>1596</v>
      </c>
      <c r="C311" s="29" t="s">
        <v>1597</v>
      </c>
      <c r="D311" s="25" t="s">
        <v>19</v>
      </c>
      <c r="E311" s="26" t="s">
        <v>18</v>
      </c>
      <c r="F311" s="29" t="s">
        <v>502</v>
      </c>
      <c r="G311" s="29" t="s">
        <v>1598</v>
      </c>
    </row>
    <row r="312" customFormat="false" ht="15" hidden="false" customHeight="false" outlineLevel="0" collapsed="false">
      <c r="A312" s="27" t="s">
        <v>1599</v>
      </c>
      <c r="B312" s="28" t="s">
        <v>1600</v>
      </c>
      <c r="C312" s="29" t="s">
        <v>1601</v>
      </c>
      <c r="D312" s="25" t="s">
        <v>19</v>
      </c>
      <c r="E312" s="26" t="s">
        <v>18</v>
      </c>
      <c r="F312" s="29" t="s">
        <v>446</v>
      </c>
      <c r="G312" s="29" t="s">
        <v>1602</v>
      </c>
    </row>
    <row r="313" customFormat="false" ht="15" hidden="false" customHeight="false" outlineLevel="0" collapsed="false">
      <c r="A313" s="27" t="s">
        <v>1603</v>
      </c>
      <c r="B313" s="28" t="s">
        <v>1604</v>
      </c>
      <c r="C313" s="29" t="s">
        <v>1605</v>
      </c>
      <c r="D313" s="25" t="s">
        <v>19</v>
      </c>
      <c r="E313" s="26" t="s">
        <v>18</v>
      </c>
      <c r="F313" s="29" t="s">
        <v>436</v>
      </c>
      <c r="G313" s="29" t="s">
        <v>1606</v>
      </c>
    </row>
    <row r="314" customFormat="false" ht="15" hidden="false" customHeight="false" outlineLevel="0" collapsed="false">
      <c r="A314" s="27" t="s">
        <v>1607</v>
      </c>
      <c r="B314" s="28" t="s">
        <v>1608</v>
      </c>
      <c r="C314" s="29" t="s">
        <v>1609</v>
      </c>
      <c r="D314" s="25" t="s">
        <v>19</v>
      </c>
      <c r="E314" s="26" t="s">
        <v>18</v>
      </c>
      <c r="F314" s="29" t="s">
        <v>446</v>
      </c>
      <c r="G314" s="29" t="s">
        <v>1610</v>
      </c>
    </row>
    <row r="315" customFormat="false" ht="15" hidden="false" customHeight="false" outlineLevel="0" collapsed="false">
      <c r="A315" s="27" t="s">
        <v>1611</v>
      </c>
      <c r="B315" s="28" t="s">
        <v>1612</v>
      </c>
      <c r="C315" s="29" t="s">
        <v>1613</v>
      </c>
      <c r="D315" s="25" t="s">
        <v>19</v>
      </c>
      <c r="E315" s="26" t="s">
        <v>18</v>
      </c>
      <c r="F315" s="29" t="s">
        <v>446</v>
      </c>
      <c r="G315" s="29" t="s">
        <v>1614</v>
      </c>
    </row>
    <row r="316" customFormat="false" ht="15" hidden="false" customHeight="false" outlineLevel="0" collapsed="false">
      <c r="A316" s="27" t="s">
        <v>1615</v>
      </c>
      <c r="B316" s="28" t="s">
        <v>1616</v>
      </c>
      <c r="C316" s="29" t="s">
        <v>1617</v>
      </c>
      <c r="D316" s="25" t="s">
        <v>19</v>
      </c>
      <c r="E316" s="26" t="s">
        <v>18</v>
      </c>
      <c r="F316" s="29" t="s">
        <v>502</v>
      </c>
      <c r="G316" s="29" t="s">
        <v>1618</v>
      </c>
    </row>
    <row r="317" customFormat="false" ht="15" hidden="false" customHeight="false" outlineLevel="0" collapsed="false">
      <c r="A317" s="27" t="s">
        <v>1619</v>
      </c>
      <c r="B317" s="28" t="s">
        <v>1620</v>
      </c>
      <c r="C317" s="29" t="s">
        <v>1621</v>
      </c>
      <c r="D317" s="25" t="s">
        <v>19</v>
      </c>
      <c r="E317" s="26" t="s">
        <v>18</v>
      </c>
      <c r="F317" s="29" t="s">
        <v>441</v>
      </c>
      <c r="G317" s="29" t="s">
        <v>1622</v>
      </c>
    </row>
    <row r="318" customFormat="false" ht="15" hidden="false" customHeight="false" outlineLevel="0" collapsed="false">
      <c r="A318" s="27" t="s">
        <v>1623</v>
      </c>
      <c r="B318" s="28" t="s">
        <v>1624</v>
      </c>
      <c r="C318" s="29" t="s">
        <v>1625</v>
      </c>
      <c r="D318" s="25" t="s">
        <v>19</v>
      </c>
      <c r="E318" s="26" t="s">
        <v>18</v>
      </c>
      <c r="F318" s="29" t="s">
        <v>436</v>
      </c>
      <c r="G318" s="29" t="s">
        <v>1626</v>
      </c>
    </row>
    <row r="319" customFormat="false" ht="15" hidden="false" customHeight="false" outlineLevel="0" collapsed="false">
      <c r="A319" s="27" t="s">
        <v>1627</v>
      </c>
      <c r="B319" s="28" t="s">
        <v>1628</v>
      </c>
      <c r="C319" s="29" t="s">
        <v>1629</v>
      </c>
      <c r="D319" s="25" t="s">
        <v>518</v>
      </c>
      <c r="E319" s="26" t="s">
        <v>452</v>
      </c>
      <c r="F319" s="29" t="s">
        <v>519</v>
      </c>
      <c r="G319" s="29" t="s">
        <v>1630</v>
      </c>
    </row>
    <row r="320" customFormat="false" ht="15" hidden="false" customHeight="false" outlineLevel="0" collapsed="false">
      <c r="A320" s="27" t="s">
        <v>1631</v>
      </c>
      <c r="B320" s="28" t="s">
        <v>1632</v>
      </c>
      <c r="C320" s="29" t="s">
        <v>1633</v>
      </c>
      <c r="D320" s="25" t="s">
        <v>19</v>
      </c>
      <c r="E320" s="26" t="s">
        <v>18</v>
      </c>
      <c r="F320" s="29" t="s">
        <v>436</v>
      </c>
      <c r="G320" s="29" t="s">
        <v>1634</v>
      </c>
    </row>
    <row r="321" customFormat="false" ht="15" hidden="false" customHeight="false" outlineLevel="0" collapsed="false">
      <c r="A321" s="27" t="s">
        <v>1635</v>
      </c>
      <c r="B321" s="28" t="s">
        <v>1636</v>
      </c>
      <c r="C321" s="29" t="s">
        <v>1637</v>
      </c>
      <c r="D321" s="25" t="s">
        <v>19</v>
      </c>
      <c r="E321" s="26" t="s">
        <v>18</v>
      </c>
      <c r="F321" s="29" t="s">
        <v>436</v>
      </c>
      <c r="G321" s="29" t="s">
        <v>1638</v>
      </c>
    </row>
    <row r="322" customFormat="false" ht="15" hidden="false" customHeight="false" outlineLevel="0" collapsed="false">
      <c r="A322" s="27" t="s">
        <v>163</v>
      </c>
      <c r="B322" s="28" t="s">
        <v>1639</v>
      </c>
      <c r="C322" s="29" t="s">
        <v>1640</v>
      </c>
      <c r="D322" s="25" t="s">
        <v>496</v>
      </c>
      <c r="E322" s="26" t="s">
        <v>11</v>
      </c>
      <c r="F322" s="29" t="s">
        <v>497</v>
      </c>
      <c r="G322" s="29" t="s">
        <v>1641</v>
      </c>
    </row>
    <row r="323" customFormat="false" ht="15" hidden="false" customHeight="false" outlineLevel="0" collapsed="false">
      <c r="A323" s="27" t="s">
        <v>1642</v>
      </c>
      <c r="B323" s="28" t="s">
        <v>1643</v>
      </c>
      <c r="C323" s="29" t="s">
        <v>1644</v>
      </c>
      <c r="D323" s="25" t="s">
        <v>19</v>
      </c>
      <c r="E323" s="26" t="s">
        <v>18</v>
      </c>
      <c r="F323" s="29" t="s">
        <v>446</v>
      </c>
      <c r="G323" s="29" t="s">
        <v>1645</v>
      </c>
    </row>
    <row r="324" customFormat="false" ht="15" hidden="false" customHeight="false" outlineLevel="0" collapsed="false">
      <c r="A324" s="27" t="s">
        <v>1646</v>
      </c>
      <c r="B324" s="28" t="s">
        <v>1647</v>
      </c>
      <c r="C324" s="29" t="s">
        <v>1648</v>
      </c>
      <c r="D324" s="25" t="s">
        <v>19</v>
      </c>
      <c r="E324" s="26" t="s">
        <v>18</v>
      </c>
      <c r="F324" s="29" t="s">
        <v>441</v>
      </c>
      <c r="G324" s="29" t="s">
        <v>1649</v>
      </c>
    </row>
    <row r="325" customFormat="false" ht="15" hidden="false" customHeight="false" outlineLevel="0" collapsed="false">
      <c r="A325" s="27" t="s">
        <v>312</v>
      </c>
      <c r="B325" s="28" t="s">
        <v>1650</v>
      </c>
      <c r="C325" s="29" t="s">
        <v>1651</v>
      </c>
      <c r="D325" s="25" t="s">
        <v>19</v>
      </c>
      <c r="E325" s="26" t="s">
        <v>18</v>
      </c>
      <c r="F325" s="29" t="s">
        <v>502</v>
      </c>
      <c r="G325" s="29" t="s">
        <v>1652</v>
      </c>
    </row>
    <row r="326" customFormat="false" ht="15" hidden="false" customHeight="false" outlineLevel="0" collapsed="false">
      <c r="A326" s="27" t="s">
        <v>1653</v>
      </c>
      <c r="B326" s="28" t="s">
        <v>1654</v>
      </c>
      <c r="C326" s="29" t="s">
        <v>1655</v>
      </c>
      <c r="D326" s="25" t="s">
        <v>12</v>
      </c>
      <c r="E326" s="26" t="s">
        <v>11</v>
      </c>
      <c r="F326" s="29" t="s">
        <v>525</v>
      </c>
      <c r="G326" s="29" t="s">
        <v>1656</v>
      </c>
    </row>
    <row r="327" customFormat="false" ht="15" hidden="false" customHeight="false" outlineLevel="0" collapsed="false">
      <c r="A327" s="27" t="s">
        <v>1657</v>
      </c>
      <c r="B327" s="28" t="s">
        <v>1658</v>
      </c>
      <c r="C327" s="29" t="s">
        <v>1659</v>
      </c>
      <c r="D327" s="25" t="s">
        <v>19</v>
      </c>
      <c r="E327" s="26" t="s">
        <v>18</v>
      </c>
      <c r="F327" s="29" t="s">
        <v>436</v>
      </c>
      <c r="G327" s="29" t="s">
        <v>1660</v>
      </c>
    </row>
    <row r="328" customFormat="false" ht="15" hidden="false" customHeight="false" outlineLevel="0" collapsed="false">
      <c r="A328" s="30" t="s">
        <v>1661</v>
      </c>
      <c r="B328" s="31" t="s">
        <v>1662</v>
      </c>
      <c r="C328" s="32" t="s">
        <v>1663</v>
      </c>
      <c r="D328" s="33" t="s">
        <v>19</v>
      </c>
      <c r="E328" s="30"/>
      <c r="F328" s="32" t="s">
        <v>1664</v>
      </c>
      <c r="G328" s="31" t="s">
        <v>1665</v>
      </c>
    </row>
    <row r="329" customFormat="false" ht="15" hidden="false" customHeight="false" outlineLevel="0" collapsed="false">
      <c r="A329" s="30" t="s">
        <v>1666</v>
      </c>
      <c r="B329" s="31" t="s">
        <v>1667</v>
      </c>
      <c r="C329" s="32" t="s">
        <v>1668</v>
      </c>
      <c r="D329" s="33" t="s">
        <v>1669</v>
      </c>
      <c r="E329" s="30"/>
      <c r="F329" s="32" t="s">
        <v>1670</v>
      </c>
      <c r="G329" s="31" t="s">
        <v>1671</v>
      </c>
    </row>
    <row r="330" customFormat="false" ht="15" hidden="false" customHeight="false" outlineLevel="0" collapsed="false">
      <c r="A330" s="30" t="s">
        <v>1672</v>
      </c>
      <c r="B330" s="31" t="s">
        <v>1673</v>
      </c>
      <c r="C330" s="32" t="s">
        <v>1674</v>
      </c>
      <c r="D330" s="33" t="s">
        <v>19</v>
      </c>
      <c r="E330" s="30"/>
      <c r="F330" s="32" t="s">
        <v>1675</v>
      </c>
      <c r="G330" s="31" t="s">
        <v>1676</v>
      </c>
    </row>
    <row r="331" customFormat="false" ht="15" hidden="false" customHeight="false" outlineLevel="0" collapsed="false">
      <c r="A331" s="30" t="s">
        <v>1677</v>
      </c>
      <c r="B331" s="31" t="s">
        <v>1678</v>
      </c>
      <c r="C331" s="32" t="s">
        <v>1679</v>
      </c>
      <c r="D331" s="33" t="s">
        <v>518</v>
      </c>
      <c r="E331" s="30"/>
      <c r="F331" s="32" t="s">
        <v>1680</v>
      </c>
      <c r="G331" s="31" t="s">
        <v>1681</v>
      </c>
    </row>
    <row r="332" customFormat="false" ht="15" hidden="false" customHeight="false" outlineLevel="0" collapsed="false">
      <c r="A332" s="30" t="s">
        <v>1682</v>
      </c>
      <c r="B332" s="31" t="s">
        <v>1683</v>
      </c>
      <c r="C332" s="32" t="s">
        <v>1684</v>
      </c>
      <c r="D332" s="33" t="s">
        <v>1669</v>
      </c>
      <c r="E332" s="30"/>
      <c r="F332" s="32" t="s">
        <v>1670</v>
      </c>
      <c r="G332" s="31" t="s">
        <v>1685</v>
      </c>
    </row>
    <row r="333" customFormat="false" ht="15" hidden="false" customHeight="false" outlineLevel="0" collapsed="false">
      <c r="A333" s="30" t="s">
        <v>1686</v>
      </c>
      <c r="B333" s="31" t="s">
        <v>1687</v>
      </c>
      <c r="C333" s="32" t="s">
        <v>1688</v>
      </c>
      <c r="D333" s="33" t="s">
        <v>1689</v>
      </c>
      <c r="E333" s="30"/>
      <c r="F333" s="32" t="s">
        <v>1690</v>
      </c>
      <c r="G333" s="31" t="s">
        <v>1691</v>
      </c>
    </row>
    <row r="334" customFormat="false" ht="15" hidden="false" customHeight="false" outlineLevel="0" collapsed="false">
      <c r="A334" s="30" t="s">
        <v>1692</v>
      </c>
      <c r="B334" s="31" t="s">
        <v>1693</v>
      </c>
      <c r="C334" s="32" t="s">
        <v>1694</v>
      </c>
      <c r="D334" s="33" t="s">
        <v>1689</v>
      </c>
      <c r="E334" s="30"/>
      <c r="F334" s="32" t="s">
        <v>1690</v>
      </c>
      <c r="G334" s="31" t="s">
        <v>1695</v>
      </c>
    </row>
    <row r="335" customFormat="false" ht="15" hidden="false" customHeight="false" outlineLevel="0" collapsed="false">
      <c r="A335" s="30" t="s">
        <v>1696</v>
      </c>
      <c r="B335" s="31" t="s">
        <v>1697</v>
      </c>
      <c r="C335" s="32" t="s">
        <v>1698</v>
      </c>
      <c r="D335" s="33" t="s">
        <v>1669</v>
      </c>
      <c r="E335" s="30"/>
      <c r="F335" s="32" t="s">
        <v>1670</v>
      </c>
      <c r="G335" s="31" t="s">
        <v>1699</v>
      </c>
    </row>
    <row r="336" customFormat="false" ht="15" hidden="false" customHeight="false" outlineLevel="0" collapsed="false">
      <c r="A336" s="30" t="s">
        <v>1700</v>
      </c>
      <c r="B336" s="31" t="s">
        <v>1701</v>
      </c>
      <c r="C336" s="32" t="s">
        <v>1702</v>
      </c>
      <c r="D336" s="33" t="s">
        <v>1689</v>
      </c>
      <c r="E336" s="30"/>
      <c r="F336" s="32" t="s">
        <v>1690</v>
      </c>
      <c r="G336" s="31" t="s">
        <v>1703</v>
      </c>
    </row>
    <row r="337" customFormat="false" ht="15" hidden="false" customHeight="false" outlineLevel="0" collapsed="false">
      <c r="A337" s="30" t="s">
        <v>1704</v>
      </c>
      <c r="B337" s="31" t="s">
        <v>1705</v>
      </c>
      <c r="C337" s="32" t="s">
        <v>1706</v>
      </c>
      <c r="D337" s="33" t="s">
        <v>1689</v>
      </c>
      <c r="E337" s="30"/>
      <c r="F337" s="32" t="s">
        <v>1690</v>
      </c>
      <c r="G337" s="31" t="s">
        <v>1707</v>
      </c>
    </row>
    <row r="338" customFormat="false" ht="15" hidden="false" customHeight="false" outlineLevel="0" collapsed="false">
      <c r="A338" s="30" t="s">
        <v>1708</v>
      </c>
      <c r="B338" s="31" t="s">
        <v>1709</v>
      </c>
      <c r="C338" s="32" t="s">
        <v>1710</v>
      </c>
      <c r="D338" s="33" t="s">
        <v>1711</v>
      </c>
      <c r="E338" s="30"/>
      <c r="F338" s="32" t="s">
        <v>1712</v>
      </c>
      <c r="G338" s="31" t="s">
        <v>1713</v>
      </c>
    </row>
    <row r="339" customFormat="false" ht="15" hidden="false" customHeight="false" outlineLevel="0" collapsed="false">
      <c r="A339" s="30" t="s">
        <v>1714</v>
      </c>
      <c r="B339" s="31" t="s">
        <v>1715</v>
      </c>
      <c r="C339" s="32" t="s">
        <v>1716</v>
      </c>
      <c r="D339" s="33" t="s">
        <v>1689</v>
      </c>
      <c r="E339" s="30"/>
      <c r="F339" s="32" t="s">
        <v>1717</v>
      </c>
      <c r="G339" s="31" t="s">
        <v>1718</v>
      </c>
    </row>
    <row r="340" customFormat="false" ht="15" hidden="false" customHeight="false" outlineLevel="0" collapsed="false">
      <c r="A340" s="30" t="s">
        <v>1719</v>
      </c>
      <c r="B340" s="31" t="s">
        <v>1720</v>
      </c>
      <c r="C340" s="32" t="s">
        <v>1721</v>
      </c>
      <c r="D340" s="33" t="s">
        <v>518</v>
      </c>
      <c r="E340" s="30"/>
      <c r="F340" s="32" t="s">
        <v>1680</v>
      </c>
      <c r="G340" s="31" t="s">
        <v>1722</v>
      </c>
    </row>
    <row r="341" customFormat="false" ht="15" hidden="false" customHeight="false" outlineLevel="0" collapsed="false">
      <c r="A341" s="30" t="s">
        <v>1723</v>
      </c>
      <c r="B341" s="31" t="s">
        <v>1724</v>
      </c>
      <c r="C341" s="32" t="s">
        <v>1725</v>
      </c>
      <c r="D341" s="33" t="s">
        <v>19</v>
      </c>
      <c r="E341" s="30"/>
      <c r="F341" s="32" t="s">
        <v>1675</v>
      </c>
      <c r="G341" s="31" t="s">
        <v>1726</v>
      </c>
    </row>
    <row r="342" customFormat="false" ht="15" hidden="false" customHeight="false" outlineLevel="0" collapsed="false">
      <c r="A342" s="30" t="s">
        <v>1727</v>
      </c>
      <c r="B342" s="31" t="s">
        <v>1728</v>
      </c>
      <c r="C342" s="32" t="s">
        <v>1729</v>
      </c>
      <c r="D342" s="33" t="s">
        <v>19</v>
      </c>
      <c r="E342" s="30"/>
      <c r="F342" s="32" t="s">
        <v>1664</v>
      </c>
      <c r="G342" s="31" t="s">
        <v>1730</v>
      </c>
    </row>
    <row r="343" customFormat="false" ht="15" hidden="false" customHeight="false" outlineLevel="0" collapsed="false">
      <c r="A343" s="30" t="s">
        <v>1731</v>
      </c>
      <c r="B343" s="31" t="s">
        <v>1732</v>
      </c>
      <c r="C343" s="32" t="s">
        <v>1733</v>
      </c>
      <c r="D343" s="33" t="s">
        <v>12</v>
      </c>
      <c r="E343" s="30"/>
      <c r="F343" s="32" t="s">
        <v>1734</v>
      </c>
      <c r="G343" s="31" t="s">
        <v>1735</v>
      </c>
    </row>
    <row r="344" customFormat="false" ht="15" hidden="false" customHeight="false" outlineLevel="0" collapsed="false">
      <c r="A344" s="30" t="s">
        <v>416</v>
      </c>
      <c r="B344" s="31" t="s">
        <v>1736</v>
      </c>
      <c r="C344" s="32" t="s">
        <v>1737</v>
      </c>
      <c r="D344" s="33" t="s">
        <v>19</v>
      </c>
      <c r="E344" s="30"/>
      <c r="F344" s="32" t="s">
        <v>1738</v>
      </c>
      <c r="G344" s="31" t="s">
        <v>1739</v>
      </c>
    </row>
    <row r="345" customFormat="false" ht="15" hidden="false" customHeight="false" outlineLevel="0" collapsed="false">
      <c r="A345" s="30" t="s">
        <v>1740</v>
      </c>
      <c r="B345" s="31" t="s">
        <v>1741</v>
      </c>
      <c r="C345" s="32" t="s">
        <v>1742</v>
      </c>
      <c r="D345" s="33" t="s">
        <v>19</v>
      </c>
      <c r="E345" s="30"/>
      <c r="F345" s="32" t="s">
        <v>1664</v>
      </c>
      <c r="G345" s="31" t="s">
        <v>1743</v>
      </c>
    </row>
    <row r="346" customFormat="false" ht="15" hidden="false" customHeight="false" outlineLevel="0" collapsed="false">
      <c r="A346" s="30" t="s">
        <v>1744</v>
      </c>
      <c r="B346" s="31" t="s">
        <v>1745</v>
      </c>
      <c r="C346" s="32" t="s">
        <v>1746</v>
      </c>
      <c r="D346" s="33" t="s">
        <v>19</v>
      </c>
      <c r="E346" s="30"/>
      <c r="F346" s="32" t="s">
        <v>1747</v>
      </c>
      <c r="G346" s="31" t="s">
        <v>1748</v>
      </c>
    </row>
    <row r="347" customFormat="false" ht="15" hidden="false" customHeight="false" outlineLevel="0" collapsed="false">
      <c r="A347" s="30" t="s">
        <v>1749</v>
      </c>
      <c r="B347" s="31" t="s">
        <v>1750</v>
      </c>
      <c r="C347" s="32" t="s">
        <v>1751</v>
      </c>
      <c r="D347" s="33" t="s">
        <v>1711</v>
      </c>
      <c r="E347" s="30"/>
      <c r="F347" s="32" t="s">
        <v>1712</v>
      </c>
      <c r="G347" s="31" t="s">
        <v>1752</v>
      </c>
    </row>
    <row r="348" customFormat="false" ht="15" hidden="false" customHeight="false" outlineLevel="0" collapsed="false">
      <c r="A348" s="30" t="s">
        <v>192</v>
      </c>
      <c r="B348" s="31" t="s">
        <v>1753</v>
      </c>
      <c r="C348" s="32" t="s">
        <v>1754</v>
      </c>
      <c r="D348" s="33" t="s">
        <v>19</v>
      </c>
      <c r="E348" s="30"/>
      <c r="F348" s="32" t="s">
        <v>1664</v>
      </c>
      <c r="G348" s="31" t="s">
        <v>1755</v>
      </c>
    </row>
    <row r="349" customFormat="false" ht="15" hidden="false" customHeight="false" outlineLevel="0" collapsed="false">
      <c r="A349" s="30" t="s">
        <v>170</v>
      </c>
      <c r="B349" s="31" t="s">
        <v>1756</v>
      </c>
      <c r="C349" s="32" t="s">
        <v>1757</v>
      </c>
      <c r="D349" s="33" t="s">
        <v>19</v>
      </c>
      <c r="E349" s="30"/>
      <c r="F349" s="32" t="s">
        <v>1747</v>
      </c>
      <c r="G349" s="31" t="s">
        <v>1758</v>
      </c>
    </row>
    <row r="350" customFormat="false" ht="15" hidden="false" customHeight="false" outlineLevel="0" collapsed="false">
      <c r="A350" s="30" t="s">
        <v>1759</v>
      </c>
      <c r="B350" s="31" t="s">
        <v>1760</v>
      </c>
      <c r="C350" s="32" t="s">
        <v>1761</v>
      </c>
      <c r="D350" s="33" t="s">
        <v>19</v>
      </c>
      <c r="E350" s="30"/>
      <c r="F350" s="32" t="s">
        <v>1762</v>
      </c>
      <c r="G350" s="31" t="s">
        <v>1763</v>
      </c>
    </row>
    <row r="351" customFormat="false" ht="15" hidden="false" customHeight="false" outlineLevel="0" collapsed="false">
      <c r="A351" s="30" t="s">
        <v>1764</v>
      </c>
      <c r="B351" s="31" t="s">
        <v>1765</v>
      </c>
      <c r="C351" s="32" t="s">
        <v>1766</v>
      </c>
      <c r="D351" s="33" t="s">
        <v>19</v>
      </c>
      <c r="E351" s="30"/>
      <c r="F351" s="32" t="s">
        <v>1767</v>
      </c>
      <c r="G351" s="31" t="s">
        <v>1768</v>
      </c>
    </row>
    <row r="352" customFormat="false" ht="15" hidden="false" customHeight="false" outlineLevel="0" collapsed="false">
      <c r="A352" s="30" t="s">
        <v>1769</v>
      </c>
      <c r="B352" s="31" t="s">
        <v>1770</v>
      </c>
      <c r="C352" s="32" t="s">
        <v>1771</v>
      </c>
      <c r="D352" s="33" t="s">
        <v>1772</v>
      </c>
      <c r="E352" s="30"/>
      <c r="F352" s="32" t="s">
        <v>1773</v>
      </c>
      <c r="G352" s="31" t="s">
        <v>1774</v>
      </c>
    </row>
    <row r="353" customFormat="false" ht="15" hidden="false" customHeight="false" outlineLevel="0" collapsed="false">
      <c r="A353" s="30" t="s">
        <v>1775</v>
      </c>
      <c r="B353" s="31" t="s">
        <v>1776</v>
      </c>
      <c r="C353" s="32" t="s">
        <v>1777</v>
      </c>
      <c r="D353" s="33" t="s">
        <v>1772</v>
      </c>
      <c r="E353" s="30"/>
      <c r="F353" s="32" t="s">
        <v>1778</v>
      </c>
      <c r="G353" s="31" t="s">
        <v>1779</v>
      </c>
    </row>
    <row r="354" customFormat="false" ht="15" hidden="false" customHeight="false" outlineLevel="0" collapsed="false">
      <c r="A354" s="30" t="s">
        <v>1780</v>
      </c>
      <c r="B354" s="31" t="s">
        <v>1781</v>
      </c>
      <c r="C354" s="32" t="s">
        <v>1782</v>
      </c>
      <c r="D354" s="33" t="s">
        <v>1772</v>
      </c>
      <c r="E354" s="30"/>
      <c r="F354" s="32" t="s">
        <v>1778</v>
      </c>
      <c r="G354" s="31" t="s">
        <v>1783</v>
      </c>
    </row>
    <row r="355" customFormat="false" ht="15" hidden="false" customHeight="false" outlineLevel="0" collapsed="false">
      <c r="A355" s="30" t="s">
        <v>1784</v>
      </c>
      <c r="B355" s="31" t="s">
        <v>1785</v>
      </c>
      <c r="C355" s="32" t="s">
        <v>1786</v>
      </c>
      <c r="D355" s="33" t="s">
        <v>1772</v>
      </c>
      <c r="E355" s="30"/>
      <c r="F355" s="32" t="s">
        <v>1778</v>
      </c>
      <c r="G355" s="31" t="s">
        <v>1787</v>
      </c>
    </row>
    <row r="356" customFormat="false" ht="15" hidden="false" customHeight="false" outlineLevel="0" collapsed="false">
      <c r="A356" s="30" t="s">
        <v>1788</v>
      </c>
      <c r="B356" s="31" t="s">
        <v>1789</v>
      </c>
      <c r="C356" s="32" t="s">
        <v>1790</v>
      </c>
      <c r="D356" s="33" t="s">
        <v>1772</v>
      </c>
      <c r="E356" s="30"/>
      <c r="F356" s="32" t="s">
        <v>1778</v>
      </c>
      <c r="G356" s="31" t="s">
        <v>1791</v>
      </c>
    </row>
    <row r="357" customFormat="false" ht="15" hidden="false" customHeight="false" outlineLevel="0" collapsed="false">
      <c r="A357" s="30" t="s">
        <v>1792</v>
      </c>
      <c r="B357" s="31" t="s">
        <v>1793</v>
      </c>
      <c r="C357" s="32" t="s">
        <v>1794</v>
      </c>
      <c r="D357" s="33" t="s">
        <v>1669</v>
      </c>
      <c r="E357" s="30"/>
      <c r="F357" s="32" t="s">
        <v>1670</v>
      </c>
      <c r="G357" s="31" t="s">
        <v>1795</v>
      </c>
    </row>
    <row r="358" customFormat="false" ht="15" hidden="false" customHeight="false" outlineLevel="0" collapsed="false">
      <c r="A358" s="30" t="s">
        <v>1796</v>
      </c>
      <c r="B358" s="31" t="s">
        <v>1797</v>
      </c>
      <c r="C358" s="32" t="s">
        <v>1798</v>
      </c>
      <c r="D358" s="33" t="s">
        <v>1772</v>
      </c>
      <c r="E358" s="30"/>
      <c r="F358" s="32" t="s">
        <v>1778</v>
      </c>
      <c r="G358" s="31" t="s">
        <v>1799</v>
      </c>
    </row>
    <row r="359" customFormat="false" ht="15" hidden="false" customHeight="false" outlineLevel="0" collapsed="false">
      <c r="A359" s="30" t="s">
        <v>1800</v>
      </c>
      <c r="B359" s="31" t="s">
        <v>1801</v>
      </c>
      <c r="C359" s="32" t="s">
        <v>1802</v>
      </c>
      <c r="D359" s="33" t="s">
        <v>1772</v>
      </c>
      <c r="E359" s="30"/>
      <c r="F359" s="32" t="s">
        <v>1773</v>
      </c>
      <c r="G359" s="31" t="s">
        <v>1803</v>
      </c>
    </row>
    <row r="360" customFormat="false" ht="15" hidden="false" customHeight="false" outlineLevel="0" collapsed="false">
      <c r="A360" s="30" t="s">
        <v>1804</v>
      </c>
      <c r="B360" s="31" t="s">
        <v>1805</v>
      </c>
      <c r="C360" s="32" t="s">
        <v>1806</v>
      </c>
      <c r="D360" s="33" t="s">
        <v>1772</v>
      </c>
      <c r="E360" s="30"/>
      <c r="F360" s="32" t="s">
        <v>1773</v>
      </c>
      <c r="G360" s="31" t="s">
        <v>1807</v>
      </c>
    </row>
    <row r="361" customFormat="false" ht="15" hidden="false" customHeight="false" outlineLevel="0" collapsed="false">
      <c r="A361" s="30" t="s">
        <v>1808</v>
      </c>
      <c r="B361" s="31" t="s">
        <v>1809</v>
      </c>
      <c r="C361" s="32" t="s">
        <v>1810</v>
      </c>
      <c r="D361" s="33" t="s">
        <v>1772</v>
      </c>
      <c r="E361" s="30"/>
      <c r="F361" s="32" t="s">
        <v>1778</v>
      </c>
      <c r="G361" s="31" t="s">
        <v>1811</v>
      </c>
    </row>
    <row r="362" customFormat="false" ht="15" hidden="false" customHeight="false" outlineLevel="0" collapsed="false">
      <c r="A362" s="30" t="s">
        <v>1812</v>
      </c>
      <c r="B362" s="31" t="s">
        <v>1813</v>
      </c>
      <c r="C362" s="32" t="s">
        <v>1814</v>
      </c>
      <c r="D362" s="33" t="s">
        <v>1772</v>
      </c>
      <c r="E362" s="30"/>
      <c r="F362" s="32" t="s">
        <v>1773</v>
      </c>
      <c r="G362" s="31" t="s">
        <v>1815</v>
      </c>
    </row>
    <row r="363" customFormat="false" ht="15" hidden="false" customHeight="false" outlineLevel="0" collapsed="false">
      <c r="A363" s="30" t="s">
        <v>1816</v>
      </c>
      <c r="B363" s="31" t="s">
        <v>1817</v>
      </c>
      <c r="C363" s="32" t="s">
        <v>1818</v>
      </c>
      <c r="D363" s="33" t="s">
        <v>1772</v>
      </c>
      <c r="E363" s="30"/>
      <c r="F363" s="32" t="s">
        <v>1778</v>
      </c>
      <c r="G363" s="31" t="s">
        <v>1819</v>
      </c>
    </row>
    <row r="364" customFormat="false" ht="15" hidden="false" customHeight="false" outlineLevel="0" collapsed="false">
      <c r="A364" s="30" t="s">
        <v>1820</v>
      </c>
      <c r="B364" s="31" t="s">
        <v>1821</v>
      </c>
      <c r="C364" s="32" t="s">
        <v>1822</v>
      </c>
      <c r="D364" s="33" t="s">
        <v>1772</v>
      </c>
      <c r="E364" s="30"/>
      <c r="F364" s="32" t="s">
        <v>1778</v>
      </c>
      <c r="G364" s="31" t="s">
        <v>1823</v>
      </c>
    </row>
    <row r="365" customFormat="false" ht="15" hidden="false" customHeight="false" outlineLevel="0" collapsed="false">
      <c r="A365" s="30" t="s">
        <v>1824</v>
      </c>
      <c r="B365" s="31" t="s">
        <v>1825</v>
      </c>
      <c r="C365" s="32" t="s">
        <v>1826</v>
      </c>
      <c r="D365" s="33" t="s">
        <v>1772</v>
      </c>
      <c r="E365" s="30"/>
      <c r="F365" s="32" t="s">
        <v>1773</v>
      </c>
      <c r="G365" s="31" t="s">
        <v>1827</v>
      </c>
    </row>
    <row r="366" customFormat="false" ht="15" hidden="false" customHeight="false" outlineLevel="0" collapsed="false">
      <c r="A366" s="30" t="s">
        <v>1828</v>
      </c>
      <c r="B366" s="31" t="s">
        <v>1829</v>
      </c>
      <c r="C366" s="32" t="s">
        <v>1830</v>
      </c>
      <c r="D366" s="33" t="s">
        <v>1772</v>
      </c>
      <c r="E366" s="30"/>
      <c r="F366" s="32" t="s">
        <v>1778</v>
      </c>
      <c r="G366" s="31" t="s">
        <v>1831</v>
      </c>
    </row>
    <row r="367" customFormat="false" ht="15" hidden="false" customHeight="false" outlineLevel="0" collapsed="false">
      <c r="A367" s="30" t="s">
        <v>1832</v>
      </c>
      <c r="B367" s="31" t="s">
        <v>1833</v>
      </c>
      <c r="C367" s="32" t="s">
        <v>1834</v>
      </c>
      <c r="D367" s="33" t="s">
        <v>1689</v>
      </c>
      <c r="E367" s="30"/>
      <c r="F367" s="32" t="s">
        <v>1690</v>
      </c>
      <c r="G367" s="31" t="s">
        <v>1835</v>
      </c>
    </row>
    <row r="368" customFormat="false" ht="15" hidden="false" customHeight="false" outlineLevel="0" collapsed="false">
      <c r="A368" s="30" t="s">
        <v>1836</v>
      </c>
      <c r="B368" s="31" t="s">
        <v>1837</v>
      </c>
      <c r="C368" s="32" t="s">
        <v>1838</v>
      </c>
      <c r="D368" s="33" t="s">
        <v>1772</v>
      </c>
      <c r="E368" s="30"/>
      <c r="F368" s="32" t="s">
        <v>1773</v>
      </c>
      <c r="G368" s="31" t="s">
        <v>1839</v>
      </c>
    </row>
    <row r="369" customFormat="false" ht="15" hidden="false" customHeight="false" outlineLevel="0" collapsed="false">
      <c r="A369" s="30" t="s">
        <v>1840</v>
      </c>
      <c r="B369" s="31" t="s">
        <v>1841</v>
      </c>
      <c r="C369" s="32" t="s">
        <v>1842</v>
      </c>
      <c r="D369" s="33" t="s">
        <v>1772</v>
      </c>
      <c r="E369" s="30"/>
      <c r="F369" s="32" t="s">
        <v>1773</v>
      </c>
      <c r="G369" s="31" t="s">
        <v>1843</v>
      </c>
    </row>
    <row r="370" customFormat="false" ht="15" hidden="false" customHeight="false" outlineLevel="0" collapsed="false">
      <c r="A370" s="30" t="s">
        <v>1844</v>
      </c>
      <c r="B370" s="31" t="s">
        <v>1845</v>
      </c>
      <c r="C370" s="32" t="s">
        <v>1846</v>
      </c>
      <c r="D370" s="33" t="s">
        <v>1772</v>
      </c>
      <c r="E370" s="30"/>
      <c r="F370" s="32" t="s">
        <v>1778</v>
      </c>
      <c r="G370" s="31" t="s">
        <v>1847</v>
      </c>
    </row>
    <row r="371" customFormat="false" ht="15" hidden="false" customHeight="false" outlineLevel="0" collapsed="false">
      <c r="A371" s="30" t="s">
        <v>1848</v>
      </c>
      <c r="B371" s="31" t="s">
        <v>1849</v>
      </c>
      <c r="C371" s="32" t="s">
        <v>1850</v>
      </c>
      <c r="D371" s="33" t="s">
        <v>1669</v>
      </c>
      <c r="E371" s="30"/>
      <c r="F371" s="32" t="s">
        <v>1670</v>
      </c>
      <c r="G371" s="31" t="s">
        <v>1851</v>
      </c>
    </row>
    <row r="372" customFormat="false" ht="15" hidden="false" customHeight="false" outlineLevel="0" collapsed="false">
      <c r="A372" s="30" t="s">
        <v>1852</v>
      </c>
      <c r="B372" s="31" t="s">
        <v>1853</v>
      </c>
      <c r="C372" s="32" t="s">
        <v>1854</v>
      </c>
      <c r="D372" s="33" t="s">
        <v>1772</v>
      </c>
      <c r="E372" s="30"/>
      <c r="F372" s="32" t="s">
        <v>1778</v>
      </c>
      <c r="G372" s="31" t="s">
        <v>1855</v>
      </c>
    </row>
    <row r="373" customFormat="false" ht="15" hidden="false" customHeight="false" outlineLevel="0" collapsed="false">
      <c r="A373" s="30" t="s">
        <v>1856</v>
      </c>
      <c r="B373" s="31" t="s">
        <v>1857</v>
      </c>
      <c r="C373" s="32" t="s">
        <v>1858</v>
      </c>
      <c r="D373" s="33" t="s">
        <v>1772</v>
      </c>
      <c r="E373" s="30"/>
      <c r="F373" s="32" t="s">
        <v>1773</v>
      </c>
      <c r="G373" s="31" t="s">
        <v>1859</v>
      </c>
    </row>
    <row r="374" customFormat="false" ht="15" hidden="false" customHeight="false" outlineLevel="0" collapsed="false">
      <c r="A374" s="30" t="s">
        <v>1860</v>
      </c>
      <c r="B374" s="31" t="s">
        <v>1861</v>
      </c>
      <c r="C374" s="32" t="s">
        <v>1862</v>
      </c>
      <c r="D374" s="33" t="s">
        <v>1669</v>
      </c>
      <c r="E374" s="30"/>
      <c r="F374" s="32" t="s">
        <v>1670</v>
      </c>
      <c r="G374" s="31" t="s">
        <v>1863</v>
      </c>
    </row>
    <row r="375" customFormat="false" ht="15" hidden="false" customHeight="false" outlineLevel="0" collapsed="false">
      <c r="A375" s="30" t="s">
        <v>1864</v>
      </c>
      <c r="B375" s="31" t="s">
        <v>1865</v>
      </c>
      <c r="C375" s="32" t="s">
        <v>1866</v>
      </c>
      <c r="D375" s="33" t="s">
        <v>1689</v>
      </c>
      <c r="E375" s="30"/>
      <c r="F375" s="32" t="s">
        <v>1690</v>
      </c>
      <c r="G375" s="31" t="s">
        <v>1867</v>
      </c>
    </row>
    <row r="376" customFormat="false" ht="15" hidden="false" customHeight="false" outlineLevel="0" collapsed="false">
      <c r="A376" s="30" t="s">
        <v>1868</v>
      </c>
      <c r="B376" s="31" t="s">
        <v>1869</v>
      </c>
      <c r="C376" s="32" t="s">
        <v>1870</v>
      </c>
      <c r="D376" s="33" t="s">
        <v>1772</v>
      </c>
      <c r="E376" s="30"/>
      <c r="F376" s="32" t="s">
        <v>1778</v>
      </c>
      <c r="G376" s="31" t="s">
        <v>1871</v>
      </c>
    </row>
    <row r="377" customFormat="false" ht="15" hidden="false" customHeight="false" outlineLevel="0" collapsed="false">
      <c r="A377" s="30" t="s">
        <v>1872</v>
      </c>
      <c r="B377" s="31" t="s">
        <v>1873</v>
      </c>
      <c r="C377" s="32" t="s">
        <v>1874</v>
      </c>
      <c r="D377" s="33" t="s">
        <v>1772</v>
      </c>
      <c r="E377" s="30"/>
      <c r="F377" s="32" t="s">
        <v>1778</v>
      </c>
      <c r="G377" s="31" t="s">
        <v>1875</v>
      </c>
    </row>
    <row r="378" customFormat="false" ht="15" hidden="false" customHeight="false" outlineLevel="0" collapsed="false">
      <c r="A378" s="30" t="s">
        <v>1876</v>
      </c>
      <c r="B378" s="31" t="s">
        <v>1877</v>
      </c>
      <c r="C378" s="32" t="s">
        <v>1878</v>
      </c>
      <c r="D378" s="33" t="s">
        <v>1772</v>
      </c>
      <c r="E378" s="30"/>
      <c r="F378" s="32" t="s">
        <v>1773</v>
      </c>
      <c r="G378" s="31" t="s">
        <v>1879</v>
      </c>
    </row>
    <row r="379" customFormat="false" ht="15" hidden="false" customHeight="false" outlineLevel="0" collapsed="false">
      <c r="A379" s="30" t="s">
        <v>1880</v>
      </c>
      <c r="B379" s="31" t="s">
        <v>1881</v>
      </c>
      <c r="C379" s="32" t="s">
        <v>1882</v>
      </c>
      <c r="D379" s="33" t="s">
        <v>1669</v>
      </c>
      <c r="E379" s="30"/>
      <c r="F379" s="32" t="s">
        <v>1670</v>
      </c>
      <c r="G379" s="31" t="s">
        <v>1883</v>
      </c>
    </row>
    <row r="380" customFormat="false" ht="15" hidden="false" customHeight="false" outlineLevel="0" collapsed="false">
      <c r="A380" s="30" t="s">
        <v>1884</v>
      </c>
      <c r="B380" s="31" t="s">
        <v>1885</v>
      </c>
      <c r="C380" s="32" t="s">
        <v>1886</v>
      </c>
      <c r="D380" s="33" t="s">
        <v>1772</v>
      </c>
      <c r="E380" s="30"/>
      <c r="F380" s="32" t="s">
        <v>1773</v>
      </c>
      <c r="G380" s="31" t="s">
        <v>1887</v>
      </c>
    </row>
    <row r="381" customFormat="false" ht="15" hidden="false" customHeight="false" outlineLevel="0" collapsed="false">
      <c r="A381" s="30" t="s">
        <v>1888</v>
      </c>
      <c r="B381" s="31" t="s">
        <v>1889</v>
      </c>
      <c r="C381" s="32" t="s">
        <v>1890</v>
      </c>
      <c r="D381" s="33" t="s">
        <v>1669</v>
      </c>
      <c r="E381" s="30"/>
      <c r="F381" s="32" t="s">
        <v>1670</v>
      </c>
      <c r="G381" s="31" t="s">
        <v>1891</v>
      </c>
    </row>
    <row r="382" customFormat="false" ht="15" hidden="false" customHeight="false" outlineLevel="0" collapsed="false">
      <c r="A382" s="30" t="s">
        <v>1892</v>
      </c>
      <c r="B382" s="31" t="s">
        <v>1893</v>
      </c>
      <c r="C382" s="32" t="s">
        <v>1894</v>
      </c>
      <c r="D382" s="33" t="s">
        <v>1772</v>
      </c>
      <c r="E382" s="30"/>
      <c r="F382" s="32" t="s">
        <v>1773</v>
      </c>
      <c r="G382" s="31" t="s">
        <v>1895</v>
      </c>
    </row>
    <row r="383" customFormat="false" ht="15" hidden="false" customHeight="false" outlineLevel="0" collapsed="false">
      <c r="A383" s="30" t="s">
        <v>1896</v>
      </c>
      <c r="B383" s="31" t="s">
        <v>1897</v>
      </c>
      <c r="C383" s="32" t="s">
        <v>1898</v>
      </c>
      <c r="D383" s="33" t="s">
        <v>1772</v>
      </c>
      <c r="E383" s="30"/>
      <c r="F383" s="32" t="s">
        <v>1778</v>
      </c>
      <c r="G383" s="31" t="s">
        <v>1899</v>
      </c>
    </row>
    <row r="384" customFormat="false" ht="15" hidden="false" customHeight="false" outlineLevel="0" collapsed="false">
      <c r="A384" s="30" t="s">
        <v>1900</v>
      </c>
      <c r="B384" s="31" t="s">
        <v>1901</v>
      </c>
      <c r="C384" s="32" t="s">
        <v>1902</v>
      </c>
      <c r="D384" s="33" t="s">
        <v>1772</v>
      </c>
      <c r="E384" s="30"/>
      <c r="F384" s="32" t="s">
        <v>1773</v>
      </c>
      <c r="G384" s="31" t="s">
        <v>1903</v>
      </c>
    </row>
    <row r="385" customFormat="false" ht="15" hidden="false" customHeight="false" outlineLevel="0" collapsed="false">
      <c r="A385" s="30" t="s">
        <v>1904</v>
      </c>
      <c r="B385" s="31" t="s">
        <v>1905</v>
      </c>
      <c r="C385" s="32" t="s">
        <v>1906</v>
      </c>
      <c r="D385" s="33" t="s">
        <v>1669</v>
      </c>
      <c r="E385" s="30"/>
      <c r="F385" s="32" t="s">
        <v>1670</v>
      </c>
      <c r="G385" s="31" t="s">
        <v>1907</v>
      </c>
    </row>
    <row r="386" customFormat="false" ht="15" hidden="false" customHeight="false" outlineLevel="0" collapsed="false">
      <c r="A386" s="30" t="s">
        <v>1908</v>
      </c>
      <c r="B386" s="31" t="s">
        <v>1909</v>
      </c>
      <c r="C386" s="32" t="s">
        <v>1910</v>
      </c>
      <c r="D386" s="33" t="s">
        <v>1772</v>
      </c>
      <c r="E386" s="30"/>
      <c r="F386" s="32" t="s">
        <v>1778</v>
      </c>
      <c r="G386" s="31" t="s">
        <v>1911</v>
      </c>
    </row>
    <row r="387" customFormat="false" ht="15" hidden="false" customHeight="false" outlineLevel="0" collapsed="false">
      <c r="A387" s="30" t="s">
        <v>1912</v>
      </c>
      <c r="B387" s="31" t="s">
        <v>1913</v>
      </c>
      <c r="C387" s="32" t="s">
        <v>1914</v>
      </c>
      <c r="D387" s="33" t="s">
        <v>1772</v>
      </c>
      <c r="E387" s="30"/>
      <c r="F387" s="32" t="s">
        <v>1778</v>
      </c>
      <c r="G387" s="31" t="s">
        <v>1915</v>
      </c>
    </row>
    <row r="388" customFormat="false" ht="15" hidden="false" customHeight="false" outlineLevel="0" collapsed="false">
      <c r="A388" s="30" t="s">
        <v>1916</v>
      </c>
      <c r="B388" s="31" t="s">
        <v>1917</v>
      </c>
      <c r="C388" s="32" t="s">
        <v>1918</v>
      </c>
      <c r="D388" s="33" t="s">
        <v>1772</v>
      </c>
      <c r="E388" s="30"/>
      <c r="F388" s="32" t="s">
        <v>1778</v>
      </c>
      <c r="G388" s="31" t="s">
        <v>1919</v>
      </c>
    </row>
    <row r="389" customFormat="false" ht="15" hidden="false" customHeight="false" outlineLevel="0" collapsed="false">
      <c r="A389" s="30" t="s">
        <v>1920</v>
      </c>
      <c r="B389" s="31" t="s">
        <v>1921</v>
      </c>
      <c r="C389" s="32" t="s">
        <v>1922</v>
      </c>
      <c r="D389" s="33" t="s">
        <v>1772</v>
      </c>
      <c r="E389" s="30"/>
      <c r="F389" s="32" t="s">
        <v>1778</v>
      </c>
      <c r="G389" s="31" t="s">
        <v>1923</v>
      </c>
    </row>
    <row r="390" customFormat="false" ht="15" hidden="false" customHeight="false" outlineLevel="0" collapsed="false">
      <c r="A390" s="30" t="s">
        <v>1924</v>
      </c>
      <c r="B390" s="31" t="s">
        <v>1925</v>
      </c>
      <c r="C390" s="32" t="s">
        <v>1926</v>
      </c>
      <c r="D390" s="33" t="s">
        <v>1772</v>
      </c>
      <c r="E390" s="30"/>
      <c r="F390" s="32" t="s">
        <v>1778</v>
      </c>
      <c r="G390" s="31" t="s">
        <v>1927</v>
      </c>
    </row>
    <row r="391" customFormat="false" ht="15" hidden="false" customHeight="false" outlineLevel="0" collapsed="false">
      <c r="A391" s="30" t="s">
        <v>1928</v>
      </c>
      <c r="B391" s="31" t="s">
        <v>1929</v>
      </c>
      <c r="C391" s="32" t="s">
        <v>1930</v>
      </c>
      <c r="D391" s="33" t="s">
        <v>1772</v>
      </c>
      <c r="E391" s="30"/>
      <c r="F391" s="32" t="s">
        <v>1773</v>
      </c>
      <c r="G391" s="31" t="s">
        <v>1931</v>
      </c>
    </row>
    <row r="392" customFormat="false" ht="15" hidden="false" customHeight="false" outlineLevel="0" collapsed="false">
      <c r="A392" s="30" t="s">
        <v>1932</v>
      </c>
      <c r="B392" s="31" t="s">
        <v>1933</v>
      </c>
      <c r="C392" s="32" t="s">
        <v>1934</v>
      </c>
      <c r="D392" s="33" t="s">
        <v>1689</v>
      </c>
      <c r="E392" s="30"/>
      <c r="F392" s="32" t="s">
        <v>1717</v>
      </c>
      <c r="G392" s="31" t="s">
        <v>1935</v>
      </c>
    </row>
    <row r="393" customFormat="false" ht="15" hidden="false" customHeight="false" outlineLevel="0" collapsed="false">
      <c r="A393" s="30" t="s">
        <v>1936</v>
      </c>
      <c r="B393" s="31" t="s">
        <v>1937</v>
      </c>
      <c r="C393" s="32" t="s">
        <v>1938</v>
      </c>
      <c r="D393" s="33" t="s">
        <v>19</v>
      </c>
      <c r="E393" s="30"/>
      <c r="F393" s="32" t="s">
        <v>1675</v>
      </c>
      <c r="G393" s="31" t="s">
        <v>1939</v>
      </c>
    </row>
    <row r="394" customFormat="false" ht="15" hidden="false" customHeight="false" outlineLevel="0" collapsed="false">
      <c r="A394" s="30" t="s">
        <v>1940</v>
      </c>
      <c r="B394" s="31" t="s">
        <v>1941</v>
      </c>
      <c r="C394" s="32" t="s">
        <v>1942</v>
      </c>
      <c r="D394" s="33" t="s">
        <v>1943</v>
      </c>
      <c r="E394" s="30"/>
      <c r="F394" s="32" t="s">
        <v>1944</v>
      </c>
      <c r="G394" s="31" t="s">
        <v>1945</v>
      </c>
    </row>
    <row r="395" customFormat="false" ht="15" hidden="false" customHeight="false" outlineLevel="0" collapsed="false">
      <c r="A395" s="30" t="s">
        <v>1946</v>
      </c>
      <c r="B395" s="31" t="s">
        <v>1947</v>
      </c>
      <c r="C395" s="32" t="s">
        <v>1948</v>
      </c>
      <c r="D395" s="33" t="s">
        <v>19</v>
      </c>
      <c r="E395" s="30"/>
      <c r="F395" s="32" t="s">
        <v>1767</v>
      </c>
      <c r="G395" s="31" t="s">
        <v>1949</v>
      </c>
    </row>
    <row r="396" customFormat="false" ht="15" hidden="false" customHeight="false" outlineLevel="0" collapsed="false">
      <c r="A396" s="30" t="s">
        <v>1950</v>
      </c>
      <c r="B396" s="31" t="s">
        <v>1951</v>
      </c>
      <c r="C396" s="32" t="s">
        <v>1952</v>
      </c>
      <c r="D396" s="33" t="s">
        <v>19</v>
      </c>
      <c r="E396" s="30"/>
      <c r="F396" s="32" t="s">
        <v>1664</v>
      </c>
      <c r="G396" s="31" t="s">
        <v>1953</v>
      </c>
    </row>
    <row r="397" customFormat="false" ht="15" hidden="false" customHeight="false" outlineLevel="0" collapsed="false">
      <c r="A397" s="30" t="s">
        <v>336</v>
      </c>
      <c r="B397" s="31" t="s">
        <v>1954</v>
      </c>
      <c r="C397" s="32" t="s">
        <v>1955</v>
      </c>
      <c r="D397" s="33" t="s">
        <v>19</v>
      </c>
      <c r="E397" s="30"/>
      <c r="F397" s="32" t="s">
        <v>1675</v>
      </c>
      <c r="G397" s="31" t="s">
        <v>1956</v>
      </c>
    </row>
    <row r="398" customFormat="false" ht="15" hidden="false" customHeight="false" outlineLevel="0" collapsed="false">
      <c r="A398" s="30" t="s">
        <v>1957</v>
      </c>
      <c r="B398" s="31" t="s">
        <v>1958</v>
      </c>
      <c r="C398" s="32" t="s">
        <v>1959</v>
      </c>
      <c r="D398" s="33" t="s">
        <v>19</v>
      </c>
      <c r="E398" s="30"/>
      <c r="F398" s="32" t="s">
        <v>1762</v>
      </c>
      <c r="G398" s="31" t="s">
        <v>1960</v>
      </c>
    </row>
    <row r="399" customFormat="false" ht="15" hidden="false" customHeight="false" outlineLevel="0" collapsed="false">
      <c r="A399" s="30" t="s">
        <v>1961</v>
      </c>
      <c r="B399" s="31" t="s">
        <v>1962</v>
      </c>
      <c r="C399" s="32" t="s">
        <v>1963</v>
      </c>
      <c r="D399" s="33" t="s">
        <v>19</v>
      </c>
      <c r="E399" s="30"/>
      <c r="F399" s="32" t="s">
        <v>1767</v>
      </c>
      <c r="G399" s="31" t="s">
        <v>1964</v>
      </c>
    </row>
    <row r="400" customFormat="false" ht="15" hidden="false" customHeight="false" outlineLevel="0" collapsed="false">
      <c r="A400" s="30" t="s">
        <v>1965</v>
      </c>
      <c r="B400" s="31" t="s">
        <v>1966</v>
      </c>
      <c r="C400" s="32" t="s">
        <v>1967</v>
      </c>
      <c r="D400" s="33" t="s">
        <v>19</v>
      </c>
      <c r="E400" s="30"/>
      <c r="F400" s="32" t="s">
        <v>1675</v>
      </c>
      <c r="G400" s="31" t="s">
        <v>1968</v>
      </c>
    </row>
    <row r="401" customFormat="false" ht="15" hidden="false" customHeight="false" outlineLevel="0" collapsed="false">
      <c r="A401" s="30" t="s">
        <v>1969</v>
      </c>
      <c r="B401" s="31" t="s">
        <v>1970</v>
      </c>
      <c r="C401" s="32" t="s">
        <v>1971</v>
      </c>
      <c r="D401" s="33" t="s">
        <v>518</v>
      </c>
      <c r="E401" s="30"/>
      <c r="F401" s="32" t="s">
        <v>1680</v>
      </c>
      <c r="G401" s="31" t="s">
        <v>1972</v>
      </c>
    </row>
    <row r="402" customFormat="false" ht="15" hidden="false" customHeight="false" outlineLevel="0" collapsed="false">
      <c r="A402" s="30" t="s">
        <v>1973</v>
      </c>
      <c r="B402" s="31" t="s">
        <v>1974</v>
      </c>
      <c r="C402" s="32" t="s">
        <v>1975</v>
      </c>
      <c r="D402" s="33" t="s">
        <v>12</v>
      </c>
      <c r="E402" s="30"/>
      <c r="F402" s="32" t="s">
        <v>1734</v>
      </c>
      <c r="G402" s="31" t="s">
        <v>1976</v>
      </c>
    </row>
    <row r="403" customFormat="false" ht="15" hidden="false" customHeight="false" outlineLevel="0" collapsed="false">
      <c r="A403" s="30" t="s">
        <v>1977</v>
      </c>
      <c r="B403" s="31" t="s">
        <v>1978</v>
      </c>
      <c r="C403" s="32" t="s">
        <v>1979</v>
      </c>
      <c r="D403" s="33" t="s">
        <v>1689</v>
      </c>
      <c r="E403" s="30"/>
      <c r="F403" s="32" t="s">
        <v>1717</v>
      </c>
      <c r="G403" s="31" t="s">
        <v>1980</v>
      </c>
    </row>
    <row r="404" customFormat="false" ht="15" hidden="false" customHeight="false" outlineLevel="0" collapsed="false">
      <c r="A404" s="30" t="s">
        <v>1981</v>
      </c>
      <c r="B404" s="31" t="s">
        <v>1982</v>
      </c>
      <c r="C404" s="32" t="s">
        <v>1983</v>
      </c>
      <c r="D404" s="33" t="s">
        <v>518</v>
      </c>
      <c r="E404" s="30"/>
      <c r="F404" s="32" t="s">
        <v>1680</v>
      </c>
      <c r="G404" s="31" t="s">
        <v>1984</v>
      </c>
    </row>
    <row r="405" customFormat="false" ht="15" hidden="false" customHeight="false" outlineLevel="0" collapsed="false">
      <c r="A405" s="30" t="s">
        <v>428</v>
      </c>
      <c r="B405" s="31" t="s">
        <v>1985</v>
      </c>
      <c r="C405" s="32" t="s">
        <v>1986</v>
      </c>
      <c r="D405" s="33" t="s">
        <v>19</v>
      </c>
      <c r="E405" s="30"/>
      <c r="F405" s="32" t="s">
        <v>1767</v>
      </c>
      <c r="G405" s="31" t="s">
        <v>1987</v>
      </c>
    </row>
    <row r="406" customFormat="false" ht="15" hidden="false" customHeight="false" outlineLevel="0" collapsed="false">
      <c r="A406" s="30" t="s">
        <v>1988</v>
      </c>
      <c r="B406" s="31" t="s">
        <v>1989</v>
      </c>
      <c r="C406" s="32" t="s">
        <v>1990</v>
      </c>
      <c r="D406" s="33" t="s">
        <v>19</v>
      </c>
      <c r="E406" s="30"/>
      <c r="F406" s="32" t="s">
        <v>1675</v>
      </c>
      <c r="G406" s="31" t="s">
        <v>1991</v>
      </c>
    </row>
    <row r="407" customFormat="false" ht="15" hidden="false" customHeight="false" outlineLevel="0" collapsed="false">
      <c r="A407" s="30" t="s">
        <v>1992</v>
      </c>
      <c r="B407" s="31" t="s">
        <v>1993</v>
      </c>
      <c r="C407" s="32" t="s">
        <v>1994</v>
      </c>
      <c r="D407" s="33" t="s">
        <v>19</v>
      </c>
      <c r="E407" s="30"/>
      <c r="F407" s="32" t="s">
        <v>1762</v>
      </c>
      <c r="G407" s="31" t="s">
        <v>1995</v>
      </c>
    </row>
    <row r="408" customFormat="false" ht="15" hidden="false" customHeight="false" outlineLevel="0" collapsed="false">
      <c r="A408" s="30" t="s">
        <v>1996</v>
      </c>
      <c r="B408" s="31" t="s">
        <v>1997</v>
      </c>
      <c r="C408" s="32" t="s">
        <v>1998</v>
      </c>
      <c r="D408" s="33" t="s">
        <v>19</v>
      </c>
      <c r="E408" s="30"/>
      <c r="F408" s="32" t="s">
        <v>1767</v>
      </c>
      <c r="G408" s="31" t="s">
        <v>1999</v>
      </c>
    </row>
    <row r="409" customFormat="false" ht="15" hidden="false" customHeight="false" outlineLevel="0" collapsed="false">
      <c r="A409" s="30" t="s">
        <v>2000</v>
      </c>
      <c r="B409" s="31" t="s">
        <v>2001</v>
      </c>
      <c r="C409" s="32" t="s">
        <v>2002</v>
      </c>
      <c r="D409" s="33" t="s">
        <v>1689</v>
      </c>
      <c r="E409" s="30"/>
      <c r="F409" s="32" t="s">
        <v>1717</v>
      </c>
      <c r="G409" s="31" t="s">
        <v>2003</v>
      </c>
    </row>
    <row r="410" customFormat="false" ht="15" hidden="false" customHeight="false" outlineLevel="0" collapsed="false">
      <c r="A410" s="30" t="s">
        <v>2004</v>
      </c>
      <c r="B410" s="31" t="s">
        <v>2005</v>
      </c>
      <c r="C410" s="32" t="s">
        <v>2006</v>
      </c>
      <c r="D410" s="33" t="s">
        <v>1689</v>
      </c>
      <c r="E410" s="30"/>
      <c r="F410" s="32" t="s">
        <v>1717</v>
      </c>
      <c r="G410" s="31" t="s">
        <v>2007</v>
      </c>
    </row>
    <row r="411" customFormat="false" ht="15" hidden="false" customHeight="false" outlineLevel="0" collapsed="false">
      <c r="A411" s="30" t="s">
        <v>2008</v>
      </c>
      <c r="B411" s="31" t="s">
        <v>2009</v>
      </c>
      <c r="C411" s="32" t="s">
        <v>2010</v>
      </c>
      <c r="D411" s="33" t="s">
        <v>19</v>
      </c>
      <c r="E411" s="30"/>
      <c r="F411" s="32" t="s">
        <v>1738</v>
      </c>
      <c r="G411" s="31" t="s">
        <v>2011</v>
      </c>
    </row>
    <row r="412" customFormat="false" ht="15" hidden="false" customHeight="false" outlineLevel="0" collapsed="false">
      <c r="A412" s="30" t="s">
        <v>2012</v>
      </c>
      <c r="B412" s="31" t="s">
        <v>2013</v>
      </c>
      <c r="C412" s="32" t="s">
        <v>2014</v>
      </c>
      <c r="D412" s="33" t="s">
        <v>1689</v>
      </c>
      <c r="E412" s="30"/>
      <c r="F412" s="32" t="s">
        <v>1717</v>
      </c>
      <c r="G412" s="31" t="s">
        <v>2015</v>
      </c>
    </row>
    <row r="413" customFormat="false" ht="15" hidden="false" customHeight="false" outlineLevel="0" collapsed="false">
      <c r="A413" s="30" t="s">
        <v>2016</v>
      </c>
      <c r="B413" s="31" t="s">
        <v>2017</v>
      </c>
      <c r="C413" s="32" t="s">
        <v>2018</v>
      </c>
      <c r="D413" s="33" t="s">
        <v>19</v>
      </c>
      <c r="E413" s="30"/>
      <c r="F413" s="32" t="s">
        <v>1767</v>
      </c>
      <c r="G413" s="31" t="s">
        <v>2019</v>
      </c>
    </row>
    <row r="414" customFormat="false" ht="15" hidden="false" customHeight="false" outlineLevel="0" collapsed="false">
      <c r="A414" s="30" t="s">
        <v>2020</v>
      </c>
      <c r="B414" s="31" t="s">
        <v>2021</v>
      </c>
      <c r="C414" s="32" t="s">
        <v>2022</v>
      </c>
      <c r="D414" s="33" t="s">
        <v>19</v>
      </c>
      <c r="E414" s="30"/>
      <c r="F414" s="32" t="s">
        <v>1762</v>
      </c>
      <c r="G414" s="31" t="s">
        <v>2023</v>
      </c>
    </row>
    <row r="415" customFormat="false" ht="15" hidden="false" customHeight="false" outlineLevel="0" collapsed="false">
      <c r="A415" s="30" t="s">
        <v>2024</v>
      </c>
      <c r="B415" s="31" t="s">
        <v>2025</v>
      </c>
      <c r="C415" s="32" t="s">
        <v>2026</v>
      </c>
      <c r="D415" s="33" t="s">
        <v>19</v>
      </c>
      <c r="E415" s="30"/>
      <c r="F415" s="32" t="s">
        <v>1762</v>
      </c>
      <c r="G415" s="31" t="s">
        <v>2027</v>
      </c>
    </row>
    <row r="416" customFormat="false" ht="15" hidden="false" customHeight="false" outlineLevel="0" collapsed="false">
      <c r="A416" s="30" t="s">
        <v>2028</v>
      </c>
      <c r="B416" s="31" t="s">
        <v>2029</v>
      </c>
      <c r="C416" s="32" t="s">
        <v>2030</v>
      </c>
      <c r="D416" s="33" t="s">
        <v>19</v>
      </c>
      <c r="E416" s="30"/>
      <c r="F416" s="32" t="s">
        <v>1747</v>
      </c>
      <c r="G416" s="31" t="s">
        <v>2031</v>
      </c>
    </row>
    <row r="417" customFormat="false" ht="15" hidden="false" customHeight="false" outlineLevel="0" collapsed="false">
      <c r="A417" s="30" t="s">
        <v>173</v>
      </c>
      <c r="B417" s="31" t="s">
        <v>2032</v>
      </c>
      <c r="C417" s="32" t="s">
        <v>2033</v>
      </c>
      <c r="D417" s="33" t="s">
        <v>19</v>
      </c>
      <c r="E417" s="30"/>
      <c r="F417" s="32" t="s">
        <v>1747</v>
      </c>
      <c r="G417" s="31" t="s">
        <v>2034</v>
      </c>
    </row>
    <row r="418" customFormat="false" ht="15" hidden="false" customHeight="false" outlineLevel="0" collapsed="false">
      <c r="A418" s="30" t="s">
        <v>2035</v>
      </c>
      <c r="B418" s="31" t="s">
        <v>2036</v>
      </c>
      <c r="C418" s="32" t="s">
        <v>2037</v>
      </c>
      <c r="D418" s="33" t="s">
        <v>19</v>
      </c>
      <c r="E418" s="30"/>
      <c r="F418" s="32" t="s">
        <v>1762</v>
      </c>
      <c r="G418" s="31" t="s">
        <v>2038</v>
      </c>
    </row>
    <row r="419" customFormat="false" ht="15" hidden="false" customHeight="false" outlineLevel="0" collapsed="false">
      <c r="A419" s="30" t="s">
        <v>2039</v>
      </c>
      <c r="B419" s="31" t="s">
        <v>2040</v>
      </c>
      <c r="C419" s="32" t="s">
        <v>2041</v>
      </c>
      <c r="D419" s="33" t="s">
        <v>1711</v>
      </c>
      <c r="E419" s="30"/>
      <c r="F419" s="32" t="s">
        <v>1712</v>
      </c>
      <c r="G419" s="31" t="s">
        <v>2042</v>
      </c>
    </row>
    <row r="420" customFormat="false" ht="15" hidden="false" customHeight="false" outlineLevel="0" collapsed="false">
      <c r="A420" s="30" t="s">
        <v>2043</v>
      </c>
      <c r="B420" s="31" t="s">
        <v>2044</v>
      </c>
      <c r="C420" s="32" t="s">
        <v>2045</v>
      </c>
      <c r="D420" s="33" t="s">
        <v>1943</v>
      </c>
      <c r="E420" s="30"/>
      <c r="F420" s="32" t="s">
        <v>1944</v>
      </c>
      <c r="G420" s="31" t="s">
        <v>2046</v>
      </c>
    </row>
    <row r="421" customFormat="false" ht="15" hidden="false" customHeight="false" outlineLevel="0" collapsed="false">
      <c r="A421" s="30" t="s">
        <v>2047</v>
      </c>
      <c r="B421" s="31" t="s">
        <v>2048</v>
      </c>
      <c r="C421" s="32" t="s">
        <v>2049</v>
      </c>
      <c r="D421" s="33" t="s">
        <v>1943</v>
      </c>
      <c r="E421" s="30"/>
      <c r="F421" s="32" t="s">
        <v>1944</v>
      </c>
      <c r="G421" s="31" t="s">
        <v>2050</v>
      </c>
    </row>
    <row r="422" customFormat="false" ht="15" hidden="false" customHeight="false" outlineLevel="0" collapsed="false">
      <c r="A422" s="30" t="s">
        <v>2051</v>
      </c>
      <c r="B422" s="31" t="s">
        <v>2052</v>
      </c>
      <c r="C422" s="32" t="s">
        <v>2053</v>
      </c>
      <c r="D422" s="33" t="s">
        <v>19</v>
      </c>
      <c r="E422" s="30"/>
      <c r="F422" s="32" t="s">
        <v>1675</v>
      </c>
      <c r="G422" s="31" t="s">
        <v>2054</v>
      </c>
    </row>
    <row r="423" customFormat="false" ht="15" hidden="false" customHeight="false" outlineLevel="0" collapsed="false">
      <c r="A423" s="30" t="s">
        <v>2055</v>
      </c>
      <c r="B423" s="31" t="s">
        <v>2056</v>
      </c>
      <c r="C423" s="32" t="s">
        <v>2057</v>
      </c>
      <c r="D423" s="33" t="s">
        <v>19</v>
      </c>
      <c r="E423" s="30"/>
      <c r="F423" s="32" t="s">
        <v>1767</v>
      </c>
      <c r="G423" s="31" t="s">
        <v>2058</v>
      </c>
    </row>
    <row r="424" customFormat="false" ht="15" hidden="false" customHeight="false" outlineLevel="0" collapsed="false">
      <c r="A424" s="30" t="s">
        <v>2059</v>
      </c>
      <c r="B424" s="31" t="s">
        <v>2060</v>
      </c>
      <c r="C424" s="32" t="s">
        <v>2061</v>
      </c>
      <c r="D424" s="33" t="s">
        <v>1689</v>
      </c>
      <c r="E424" s="30"/>
      <c r="F424" s="32" t="s">
        <v>1717</v>
      </c>
      <c r="G424" s="31" t="s">
        <v>2062</v>
      </c>
    </row>
    <row r="425" customFormat="false" ht="15" hidden="false" customHeight="false" outlineLevel="0" collapsed="false">
      <c r="A425" s="30" t="s">
        <v>327</v>
      </c>
      <c r="B425" s="31" t="s">
        <v>2063</v>
      </c>
      <c r="C425" s="32" t="s">
        <v>2064</v>
      </c>
      <c r="D425" s="33" t="s">
        <v>19</v>
      </c>
      <c r="E425" s="30"/>
      <c r="F425" s="32" t="s">
        <v>1738</v>
      </c>
      <c r="G425" s="31" t="s">
        <v>2065</v>
      </c>
    </row>
    <row r="426" customFormat="false" ht="15" hidden="false" customHeight="false" outlineLevel="0" collapsed="false">
      <c r="A426" s="30" t="s">
        <v>2066</v>
      </c>
      <c r="B426" s="31" t="s">
        <v>2067</v>
      </c>
      <c r="C426" s="32" t="s">
        <v>2068</v>
      </c>
      <c r="D426" s="33" t="s">
        <v>12</v>
      </c>
      <c r="E426" s="30"/>
      <c r="F426" s="32" t="s">
        <v>1734</v>
      </c>
      <c r="G426" s="31" t="s">
        <v>2069</v>
      </c>
    </row>
    <row r="427" customFormat="false" ht="15" hidden="false" customHeight="false" outlineLevel="0" collapsed="false">
      <c r="A427" s="30" t="s">
        <v>2070</v>
      </c>
      <c r="B427" s="31" t="s">
        <v>2071</v>
      </c>
      <c r="C427" s="32" t="s">
        <v>2072</v>
      </c>
      <c r="D427" s="33" t="s">
        <v>19</v>
      </c>
      <c r="E427" s="30"/>
      <c r="F427" s="32" t="s">
        <v>1675</v>
      </c>
      <c r="G427" s="31" t="s">
        <v>2073</v>
      </c>
    </row>
    <row r="428" customFormat="false" ht="15" hidden="false" customHeight="false" outlineLevel="0" collapsed="false">
      <c r="A428" s="30" t="s">
        <v>2074</v>
      </c>
      <c r="B428" s="31" t="s">
        <v>2075</v>
      </c>
      <c r="C428" s="32" t="s">
        <v>2076</v>
      </c>
      <c r="D428" s="33" t="s">
        <v>19</v>
      </c>
      <c r="E428" s="30"/>
      <c r="F428" s="32" t="s">
        <v>1767</v>
      </c>
      <c r="G428" s="31" t="s">
        <v>2077</v>
      </c>
    </row>
    <row r="429" customFormat="false" ht="15" hidden="false" customHeight="false" outlineLevel="0" collapsed="false">
      <c r="A429" s="30" t="s">
        <v>2078</v>
      </c>
      <c r="B429" s="31" t="s">
        <v>2079</v>
      </c>
      <c r="C429" s="32" t="s">
        <v>2080</v>
      </c>
      <c r="D429" s="33" t="s">
        <v>19</v>
      </c>
      <c r="E429" s="30"/>
      <c r="F429" s="32" t="s">
        <v>1664</v>
      </c>
      <c r="G429" s="31" t="s">
        <v>2081</v>
      </c>
    </row>
    <row r="430" customFormat="false" ht="15" hidden="false" customHeight="false" outlineLevel="0" collapsed="false">
      <c r="A430" s="30" t="s">
        <v>2082</v>
      </c>
      <c r="B430" s="31" t="s">
        <v>2083</v>
      </c>
      <c r="C430" s="32" t="s">
        <v>2084</v>
      </c>
      <c r="D430" s="33" t="s">
        <v>19</v>
      </c>
      <c r="E430" s="30"/>
      <c r="F430" s="32" t="s">
        <v>1767</v>
      </c>
      <c r="G430" s="31" t="s">
        <v>2085</v>
      </c>
    </row>
    <row r="431" customFormat="false" ht="15" hidden="false" customHeight="false" outlineLevel="0" collapsed="false">
      <c r="A431" s="30" t="s">
        <v>2086</v>
      </c>
      <c r="B431" s="31" t="s">
        <v>2087</v>
      </c>
      <c r="C431" s="32" t="s">
        <v>2088</v>
      </c>
      <c r="D431" s="33" t="s">
        <v>1943</v>
      </c>
      <c r="E431" s="30"/>
      <c r="F431" s="32" t="s">
        <v>1944</v>
      </c>
      <c r="G431" s="31" t="s">
        <v>2089</v>
      </c>
    </row>
    <row r="432" customFormat="false" ht="15" hidden="false" customHeight="false" outlineLevel="0" collapsed="false">
      <c r="A432" s="30" t="s">
        <v>2090</v>
      </c>
      <c r="B432" s="31" t="s">
        <v>2091</v>
      </c>
      <c r="C432" s="32" t="s">
        <v>2092</v>
      </c>
      <c r="D432" s="33" t="s">
        <v>518</v>
      </c>
      <c r="E432" s="30"/>
      <c r="F432" s="32" t="s">
        <v>1680</v>
      </c>
      <c r="G432" s="31" t="s">
        <v>2093</v>
      </c>
    </row>
    <row r="433" customFormat="false" ht="15" hidden="false" customHeight="false" outlineLevel="0" collapsed="false">
      <c r="A433" s="30" t="s">
        <v>2094</v>
      </c>
      <c r="B433" s="31" t="s">
        <v>2095</v>
      </c>
      <c r="C433" s="32" t="s">
        <v>2096</v>
      </c>
      <c r="D433" s="33" t="s">
        <v>19</v>
      </c>
      <c r="E433" s="30"/>
      <c r="F433" s="32" t="s">
        <v>1767</v>
      </c>
      <c r="G433" s="31" t="s">
        <v>2097</v>
      </c>
    </row>
    <row r="434" customFormat="false" ht="15" hidden="false" customHeight="false" outlineLevel="0" collapsed="false">
      <c r="A434" s="30" t="s">
        <v>2098</v>
      </c>
      <c r="B434" s="31" t="s">
        <v>2099</v>
      </c>
      <c r="C434" s="32" t="s">
        <v>2100</v>
      </c>
      <c r="D434" s="33" t="s">
        <v>19</v>
      </c>
      <c r="E434" s="30"/>
      <c r="F434" s="32" t="s">
        <v>1767</v>
      </c>
      <c r="G434" s="31" t="s">
        <v>2101</v>
      </c>
    </row>
    <row r="435" customFormat="false" ht="15" hidden="false" customHeight="false" outlineLevel="0" collapsed="false">
      <c r="A435" s="30" t="s">
        <v>2102</v>
      </c>
      <c r="B435" s="31" t="s">
        <v>2103</v>
      </c>
      <c r="C435" s="32" t="s">
        <v>2104</v>
      </c>
      <c r="D435" s="33" t="s">
        <v>1689</v>
      </c>
      <c r="E435" s="30"/>
      <c r="F435" s="32" t="s">
        <v>1717</v>
      </c>
      <c r="G435" s="31" t="s">
        <v>2105</v>
      </c>
    </row>
    <row r="436" customFormat="false" ht="15" hidden="false" customHeight="false" outlineLevel="0" collapsed="false">
      <c r="A436" s="30" t="s">
        <v>2106</v>
      </c>
      <c r="B436" s="31" t="s">
        <v>2107</v>
      </c>
      <c r="C436" s="32" t="s">
        <v>2108</v>
      </c>
      <c r="D436" s="33" t="s">
        <v>1669</v>
      </c>
      <c r="E436" s="30"/>
      <c r="F436" s="32" t="s">
        <v>1670</v>
      </c>
      <c r="G436" s="31" t="s">
        <v>2109</v>
      </c>
    </row>
    <row r="437" customFormat="false" ht="15" hidden="false" customHeight="false" outlineLevel="0" collapsed="false">
      <c r="A437" s="30" t="s">
        <v>303</v>
      </c>
      <c r="B437" s="31" t="s">
        <v>2110</v>
      </c>
      <c r="C437" s="32" t="s">
        <v>2111</v>
      </c>
      <c r="D437" s="33" t="s">
        <v>19</v>
      </c>
      <c r="E437" s="30"/>
      <c r="F437" s="32" t="s">
        <v>1664</v>
      </c>
      <c r="G437" s="31" t="s">
        <v>2112</v>
      </c>
    </row>
    <row r="438" customFormat="false" ht="15" hidden="false" customHeight="false" outlineLevel="0" collapsed="false">
      <c r="A438" s="30" t="s">
        <v>2113</v>
      </c>
      <c r="B438" s="31" t="s">
        <v>2114</v>
      </c>
      <c r="C438" s="32" t="s">
        <v>2115</v>
      </c>
      <c r="D438" s="33" t="s">
        <v>1943</v>
      </c>
      <c r="E438" s="30"/>
      <c r="F438" s="32" t="s">
        <v>1944</v>
      </c>
      <c r="G438" s="31" t="s">
        <v>2116</v>
      </c>
    </row>
    <row r="439" customFormat="false" ht="15" hidden="false" customHeight="false" outlineLevel="0" collapsed="false">
      <c r="A439" s="30" t="s">
        <v>2117</v>
      </c>
      <c r="B439" s="31" t="s">
        <v>2118</v>
      </c>
      <c r="C439" s="32" t="s">
        <v>2119</v>
      </c>
      <c r="D439" s="33" t="s">
        <v>1943</v>
      </c>
      <c r="E439" s="30"/>
      <c r="F439" s="32" t="s">
        <v>1944</v>
      </c>
      <c r="G439" s="31" t="s">
        <v>2120</v>
      </c>
    </row>
    <row r="440" customFormat="false" ht="15" hidden="false" customHeight="false" outlineLevel="0" collapsed="false">
      <c r="A440" s="30" t="s">
        <v>2121</v>
      </c>
      <c r="B440" s="31" t="s">
        <v>2122</v>
      </c>
      <c r="C440" s="32" t="s">
        <v>2123</v>
      </c>
      <c r="D440" s="33" t="s">
        <v>1689</v>
      </c>
      <c r="E440" s="30"/>
      <c r="F440" s="32" t="s">
        <v>1717</v>
      </c>
      <c r="G440" s="31" t="s">
        <v>2124</v>
      </c>
    </row>
    <row r="441" customFormat="false" ht="15" hidden="false" customHeight="false" outlineLevel="0" collapsed="false">
      <c r="A441" s="30" t="s">
        <v>2125</v>
      </c>
      <c r="B441" s="31" t="s">
        <v>2126</v>
      </c>
      <c r="C441" s="32" t="s">
        <v>2127</v>
      </c>
      <c r="D441" s="33" t="s">
        <v>19</v>
      </c>
      <c r="E441" s="30"/>
      <c r="F441" s="32" t="s">
        <v>1767</v>
      </c>
      <c r="G441" s="31" t="s">
        <v>2128</v>
      </c>
    </row>
    <row r="442" customFormat="false" ht="15" hidden="false" customHeight="false" outlineLevel="0" collapsed="false">
      <c r="A442" s="30" t="s">
        <v>2129</v>
      </c>
      <c r="B442" s="31" t="s">
        <v>2130</v>
      </c>
      <c r="C442" s="32" t="s">
        <v>2131</v>
      </c>
      <c r="D442" s="33" t="s">
        <v>1943</v>
      </c>
      <c r="E442" s="30"/>
      <c r="F442" s="32" t="s">
        <v>1944</v>
      </c>
      <c r="G442" s="31" t="s">
        <v>2132</v>
      </c>
    </row>
    <row r="443" customFormat="false" ht="15" hidden="false" customHeight="false" outlineLevel="0" collapsed="false">
      <c r="A443" s="30" t="s">
        <v>2133</v>
      </c>
      <c r="B443" s="31" t="s">
        <v>2134</v>
      </c>
      <c r="C443" s="32" t="s">
        <v>2135</v>
      </c>
      <c r="D443" s="33" t="s">
        <v>462</v>
      </c>
      <c r="E443" s="30"/>
      <c r="F443" s="32" t="s">
        <v>2136</v>
      </c>
      <c r="G443" s="31" t="s">
        <v>2137</v>
      </c>
    </row>
    <row r="444" customFormat="false" ht="15" hidden="false" customHeight="false" outlineLevel="0" collapsed="false">
      <c r="A444" s="30" t="s">
        <v>2138</v>
      </c>
      <c r="B444" s="31" t="s">
        <v>2139</v>
      </c>
      <c r="C444" s="32" t="s">
        <v>2140</v>
      </c>
      <c r="D444" s="33" t="s">
        <v>1689</v>
      </c>
      <c r="E444" s="30"/>
      <c r="F444" s="32" t="s">
        <v>1717</v>
      </c>
      <c r="G444" s="31" t="s">
        <v>2141</v>
      </c>
    </row>
    <row r="445" customFormat="false" ht="15" hidden="false" customHeight="false" outlineLevel="0" collapsed="false">
      <c r="A445" s="30" t="s">
        <v>2142</v>
      </c>
      <c r="B445" s="31" t="s">
        <v>2143</v>
      </c>
      <c r="C445" s="32" t="s">
        <v>2144</v>
      </c>
      <c r="D445" s="33" t="s">
        <v>1943</v>
      </c>
      <c r="E445" s="30"/>
      <c r="F445" s="32" t="s">
        <v>1944</v>
      </c>
      <c r="G445" s="31" t="s">
        <v>2145</v>
      </c>
    </row>
    <row r="446" customFormat="false" ht="15" hidden="false" customHeight="false" outlineLevel="0" collapsed="false">
      <c r="A446" s="30" t="s">
        <v>2146</v>
      </c>
      <c r="B446" s="31" t="s">
        <v>2147</v>
      </c>
      <c r="C446" s="32" t="s">
        <v>2148</v>
      </c>
      <c r="D446" s="33" t="s">
        <v>19</v>
      </c>
      <c r="E446" s="30"/>
      <c r="F446" s="32" t="s">
        <v>1762</v>
      </c>
      <c r="G446" s="31" t="s">
        <v>2149</v>
      </c>
    </row>
    <row r="447" customFormat="false" ht="15" hidden="false" customHeight="false" outlineLevel="0" collapsed="false">
      <c r="A447" s="30" t="s">
        <v>2150</v>
      </c>
      <c r="B447" s="31" t="s">
        <v>2151</v>
      </c>
      <c r="C447" s="32" t="s">
        <v>2152</v>
      </c>
      <c r="D447" s="33" t="s">
        <v>19</v>
      </c>
      <c r="E447" s="30"/>
      <c r="F447" s="32" t="s">
        <v>1738</v>
      </c>
      <c r="G447" s="31" t="s">
        <v>2153</v>
      </c>
    </row>
    <row r="448" customFormat="false" ht="15" hidden="false" customHeight="false" outlineLevel="0" collapsed="false">
      <c r="A448" s="30" t="s">
        <v>2154</v>
      </c>
      <c r="B448" s="31" t="s">
        <v>2155</v>
      </c>
      <c r="C448" s="32" t="s">
        <v>2156</v>
      </c>
      <c r="D448" s="33" t="s">
        <v>1689</v>
      </c>
      <c r="E448" s="30"/>
      <c r="F448" s="32" t="s">
        <v>1717</v>
      </c>
      <c r="G448" s="31" t="s">
        <v>2157</v>
      </c>
    </row>
    <row r="449" customFormat="false" ht="15" hidden="false" customHeight="false" outlineLevel="0" collapsed="false">
      <c r="A449" s="30" t="s">
        <v>2158</v>
      </c>
      <c r="B449" s="31" t="s">
        <v>2159</v>
      </c>
      <c r="C449" s="32" t="s">
        <v>2160</v>
      </c>
      <c r="D449" s="33" t="s">
        <v>19</v>
      </c>
      <c r="E449" s="30"/>
      <c r="F449" s="32" t="s">
        <v>1664</v>
      </c>
      <c r="G449" s="31" t="s">
        <v>2161</v>
      </c>
    </row>
    <row r="450" customFormat="false" ht="15" hidden="false" customHeight="false" outlineLevel="0" collapsed="false">
      <c r="A450" s="30" t="s">
        <v>2162</v>
      </c>
      <c r="B450" s="31" t="s">
        <v>2163</v>
      </c>
      <c r="C450" s="32" t="s">
        <v>2164</v>
      </c>
      <c r="D450" s="33" t="s">
        <v>1772</v>
      </c>
      <c r="E450" s="30"/>
      <c r="F450" s="32" t="s">
        <v>1773</v>
      </c>
      <c r="G450" s="31" t="s">
        <v>2165</v>
      </c>
    </row>
    <row r="451" customFormat="false" ht="15" hidden="false" customHeight="false" outlineLevel="0" collapsed="false">
      <c r="A451" s="30" t="s">
        <v>2166</v>
      </c>
      <c r="B451" s="31" t="s">
        <v>2167</v>
      </c>
      <c r="C451" s="32" t="s">
        <v>2168</v>
      </c>
      <c r="D451" s="33" t="s">
        <v>19</v>
      </c>
      <c r="E451" s="30"/>
      <c r="F451" s="32" t="s">
        <v>1738</v>
      </c>
      <c r="G451" s="31" t="s">
        <v>2169</v>
      </c>
    </row>
    <row r="452" customFormat="false" ht="15" hidden="false" customHeight="false" outlineLevel="0" collapsed="false">
      <c r="A452" s="30" t="s">
        <v>2170</v>
      </c>
      <c r="B452" s="31" t="s">
        <v>2171</v>
      </c>
      <c r="C452" s="32" t="s">
        <v>2172</v>
      </c>
      <c r="D452" s="33" t="s">
        <v>19</v>
      </c>
      <c r="E452" s="30"/>
      <c r="F452" s="32" t="s">
        <v>1762</v>
      </c>
      <c r="G452" s="31" t="s">
        <v>2173</v>
      </c>
    </row>
    <row r="453" customFormat="false" ht="15" hidden="false" customHeight="false" outlineLevel="0" collapsed="false">
      <c r="A453" s="30" t="s">
        <v>2174</v>
      </c>
      <c r="B453" s="31" t="s">
        <v>2175</v>
      </c>
      <c r="C453" s="32" t="s">
        <v>2176</v>
      </c>
      <c r="D453" s="33" t="s">
        <v>2177</v>
      </c>
      <c r="E453" s="30"/>
      <c r="F453" s="32" t="s">
        <v>2178</v>
      </c>
      <c r="G453" s="31" t="s">
        <v>2179</v>
      </c>
    </row>
    <row r="454" customFormat="false" ht="15" hidden="false" customHeight="false" outlineLevel="0" collapsed="false">
      <c r="A454" s="30" t="s">
        <v>2180</v>
      </c>
      <c r="B454" s="31" t="s">
        <v>2181</v>
      </c>
      <c r="C454" s="32" t="s">
        <v>2182</v>
      </c>
      <c r="D454" s="33" t="s">
        <v>1772</v>
      </c>
      <c r="E454" s="30"/>
      <c r="F454" s="32" t="s">
        <v>1773</v>
      </c>
      <c r="G454" s="31" t="s">
        <v>2183</v>
      </c>
    </row>
    <row r="455" customFormat="false" ht="15" hidden="false" customHeight="false" outlineLevel="0" collapsed="false">
      <c r="A455" s="30" t="s">
        <v>2184</v>
      </c>
      <c r="B455" s="31" t="s">
        <v>2185</v>
      </c>
      <c r="C455" s="32" t="s">
        <v>2186</v>
      </c>
      <c r="D455" s="33" t="s">
        <v>19</v>
      </c>
      <c r="E455" s="30"/>
      <c r="F455" s="32" t="s">
        <v>1762</v>
      </c>
      <c r="G455" s="31" t="s">
        <v>2187</v>
      </c>
    </row>
    <row r="456" customFormat="false" ht="15" hidden="false" customHeight="false" outlineLevel="0" collapsed="false">
      <c r="A456" s="30" t="s">
        <v>2188</v>
      </c>
      <c r="B456" s="31" t="s">
        <v>2189</v>
      </c>
      <c r="C456" s="32" t="s">
        <v>2190</v>
      </c>
      <c r="D456" s="33" t="s">
        <v>1669</v>
      </c>
      <c r="E456" s="30"/>
      <c r="F456" s="32" t="s">
        <v>1670</v>
      </c>
      <c r="G456" s="31" t="s">
        <v>2191</v>
      </c>
    </row>
    <row r="457" customFormat="false" ht="15" hidden="false" customHeight="false" outlineLevel="0" collapsed="false">
      <c r="A457" s="30" t="s">
        <v>2192</v>
      </c>
      <c r="B457" s="31" t="s">
        <v>2193</v>
      </c>
      <c r="C457" s="32" t="s">
        <v>2194</v>
      </c>
      <c r="D457" s="33" t="s">
        <v>1772</v>
      </c>
      <c r="E457" s="30"/>
      <c r="F457" s="32" t="s">
        <v>1773</v>
      </c>
      <c r="G457" s="31" t="s">
        <v>2195</v>
      </c>
    </row>
    <row r="458" customFormat="false" ht="15" hidden="false" customHeight="false" outlineLevel="0" collapsed="false">
      <c r="A458" s="30" t="s">
        <v>2196</v>
      </c>
      <c r="B458" s="31" t="s">
        <v>2197</v>
      </c>
      <c r="C458" s="32" t="s">
        <v>2198</v>
      </c>
      <c r="D458" s="33" t="s">
        <v>1772</v>
      </c>
      <c r="E458" s="30"/>
      <c r="F458" s="32" t="s">
        <v>1778</v>
      </c>
      <c r="G458" s="31" t="s">
        <v>2199</v>
      </c>
    </row>
    <row r="459" customFormat="false" ht="15" hidden="false" customHeight="false" outlineLevel="0" collapsed="false">
      <c r="A459" s="30" t="s">
        <v>2200</v>
      </c>
      <c r="B459" s="31" t="s">
        <v>2201</v>
      </c>
      <c r="C459" s="32" t="s">
        <v>2202</v>
      </c>
      <c r="D459" s="33" t="s">
        <v>1669</v>
      </c>
      <c r="E459" s="30"/>
      <c r="F459" s="32" t="s">
        <v>1670</v>
      </c>
      <c r="G459" s="31" t="s">
        <v>2203</v>
      </c>
    </row>
    <row r="460" customFormat="false" ht="15" hidden="false" customHeight="false" outlineLevel="0" collapsed="false">
      <c r="A460" s="30" t="s">
        <v>2204</v>
      </c>
      <c r="B460" s="31" t="s">
        <v>2205</v>
      </c>
      <c r="C460" s="32" t="s">
        <v>2206</v>
      </c>
      <c r="D460" s="33" t="s">
        <v>19</v>
      </c>
      <c r="E460" s="30"/>
      <c r="F460" s="32" t="s">
        <v>1664</v>
      </c>
      <c r="G460" s="31" t="s">
        <v>2207</v>
      </c>
    </row>
    <row r="461" customFormat="false" ht="15" hidden="false" customHeight="false" outlineLevel="0" collapsed="false">
      <c r="A461" s="30" t="s">
        <v>404</v>
      </c>
      <c r="B461" s="31" t="s">
        <v>2208</v>
      </c>
      <c r="C461" s="32" t="s">
        <v>2209</v>
      </c>
      <c r="D461" s="33" t="s">
        <v>19</v>
      </c>
      <c r="E461" s="30"/>
      <c r="F461" s="32" t="s">
        <v>1762</v>
      </c>
      <c r="G461" s="31" t="s">
        <v>2210</v>
      </c>
    </row>
    <row r="462" customFormat="false" ht="15" hidden="false" customHeight="false" outlineLevel="0" collapsed="false">
      <c r="A462" s="30" t="s">
        <v>2211</v>
      </c>
      <c r="B462" s="31" t="s">
        <v>2212</v>
      </c>
      <c r="C462" s="32" t="s">
        <v>2213</v>
      </c>
      <c r="D462" s="33" t="s">
        <v>1689</v>
      </c>
      <c r="E462" s="30"/>
      <c r="F462" s="32" t="s">
        <v>1717</v>
      </c>
      <c r="G462" s="31" t="s">
        <v>2214</v>
      </c>
    </row>
    <row r="463" customFormat="false" ht="15" hidden="false" customHeight="false" outlineLevel="0" collapsed="false">
      <c r="A463" s="30" t="s">
        <v>2215</v>
      </c>
      <c r="B463" s="31" t="s">
        <v>2216</v>
      </c>
      <c r="C463" s="32" t="s">
        <v>2217</v>
      </c>
      <c r="D463" s="33" t="s">
        <v>1711</v>
      </c>
      <c r="E463" s="30"/>
      <c r="F463" s="32" t="s">
        <v>1712</v>
      </c>
      <c r="G463" s="31" t="s">
        <v>2218</v>
      </c>
    </row>
    <row r="464" customFormat="false" ht="15" hidden="false" customHeight="false" outlineLevel="0" collapsed="false">
      <c r="A464" s="30" t="s">
        <v>2219</v>
      </c>
      <c r="B464" s="31" t="s">
        <v>2220</v>
      </c>
      <c r="C464" s="32" t="s">
        <v>2221</v>
      </c>
      <c r="D464" s="33" t="s">
        <v>19</v>
      </c>
      <c r="E464" s="30"/>
      <c r="F464" s="32" t="s">
        <v>1675</v>
      </c>
      <c r="G464" s="31" t="s">
        <v>2222</v>
      </c>
    </row>
    <row r="465" customFormat="false" ht="15" hidden="false" customHeight="false" outlineLevel="0" collapsed="false">
      <c r="A465" s="30" t="s">
        <v>2223</v>
      </c>
      <c r="B465" s="31" t="s">
        <v>2224</v>
      </c>
      <c r="C465" s="32" t="s">
        <v>2225</v>
      </c>
      <c r="D465" s="33" t="s">
        <v>19</v>
      </c>
      <c r="E465" s="30"/>
      <c r="F465" s="32" t="s">
        <v>1675</v>
      </c>
      <c r="G465" s="31" t="s">
        <v>2226</v>
      </c>
    </row>
    <row r="466" customFormat="false" ht="15" hidden="false" customHeight="false" outlineLevel="0" collapsed="false">
      <c r="A466" s="30" t="s">
        <v>2227</v>
      </c>
      <c r="B466" s="31" t="s">
        <v>2228</v>
      </c>
      <c r="C466" s="32" t="s">
        <v>2229</v>
      </c>
      <c r="D466" s="33" t="s">
        <v>1689</v>
      </c>
      <c r="E466" s="30"/>
      <c r="F466" s="32" t="s">
        <v>1717</v>
      </c>
      <c r="G466" s="31" t="s">
        <v>2230</v>
      </c>
    </row>
    <row r="467" customFormat="false" ht="15" hidden="false" customHeight="false" outlineLevel="0" collapsed="false">
      <c r="A467" s="30" t="s">
        <v>2231</v>
      </c>
      <c r="B467" s="31" t="s">
        <v>2232</v>
      </c>
      <c r="C467" s="32" t="s">
        <v>2233</v>
      </c>
      <c r="D467" s="33" t="s">
        <v>1711</v>
      </c>
      <c r="E467" s="30"/>
      <c r="F467" s="32" t="s">
        <v>1712</v>
      </c>
      <c r="G467" s="31" t="s">
        <v>2234</v>
      </c>
    </row>
    <row r="468" customFormat="false" ht="15" hidden="false" customHeight="false" outlineLevel="0" collapsed="false">
      <c r="A468" s="30" t="s">
        <v>126</v>
      </c>
      <c r="B468" s="31" t="s">
        <v>2235</v>
      </c>
      <c r="C468" s="32" t="s">
        <v>2236</v>
      </c>
      <c r="D468" s="33" t="s">
        <v>19</v>
      </c>
      <c r="E468" s="30"/>
      <c r="F468" s="32" t="s">
        <v>1762</v>
      </c>
      <c r="G468" s="31" t="s">
        <v>2237</v>
      </c>
    </row>
    <row r="469" customFormat="false" ht="15" hidden="false" customHeight="false" outlineLevel="0" collapsed="false">
      <c r="A469" s="30" t="s">
        <v>2238</v>
      </c>
      <c r="B469" s="31" t="s">
        <v>2239</v>
      </c>
      <c r="C469" s="32" t="s">
        <v>2240</v>
      </c>
      <c r="D469" s="33" t="s">
        <v>19</v>
      </c>
      <c r="E469" s="30"/>
      <c r="F469" s="32" t="s">
        <v>1675</v>
      </c>
      <c r="G469" s="31" t="s">
        <v>2241</v>
      </c>
    </row>
    <row r="470" customFormat="false" ht="15" hidden="false" customHeight="false" outlineLevel="0" collapsed="false">
      <c r="A470" s="30" t="s">
        <v>2242</v>
      </c>
      <c r="B470" s="31" t="s">
        <v>2243</v>
      </c>
      <c r="C470" s="32" t="s">
        <v>2244</v>
      </c>
      <c r="D470" s="33" t="s">
        <v>1689</v>
      </c>
      <c r="E470" s="30"/>
      <c r="F470" s="32" t="s">
        <v>1717</v>
      </c>
      <c r="G470" s="31" t="s">
        <v>2245</v>
      </c>
    </row>
    <row r="471" customFormat="false" ht="15" hidden="false" customHeight="false" outlineLevel="0" collapsed="false">
      <c r="A471" s="30" t="s">
        <v>1438</v>
      </c>
      <c r="B471" s="31" t="s">
        <v>2246</v>
      </c>
      <c r="C471" s="32" t="s">
        <v>2247</v>
      </c>
      <c r="D471" s="33" t="s">
        <v>1669</v>
      </c>
      <c r="E471" s="30"/>
      <c r="F471" s="32" t="s">
        <v>1670</v>
      </c>
      <c r="G471" s="31" t="s">
        <v>2248</v>
      </c>
    </row>
    <row r="472" customFormat="false" ht="15" hidden="false" customHeight="false" outlineLevel="0" collapsed="false">
      <c r="A472" s="30" t="s">
        <v>2249</v>
      </c>
      <c r="B472" s="31" t="s">
        <v>2250</v>
      </c>
      <c r="C472" s="32" t="s">
        <v>2251</v>
      </c>
      <c r="D472" s="33" t="s">
        <v>1772</v>
      </c>
      <c r="E472" s="30"/>
      <c r="F472" s="32" t="s">
        <v>1778</v>
      </c>
      <c r="G472" s="31" t="s">
        <v>2252</v>
      </c>
    </row>
    <row r="473" customFormat="false" ht="15" hidden="false" customHeight="false" outlineLevel="0" collapsed="false">
      <c r="A473" s="30" t="s">
        <v>2253</v>
      </c>
      <c r="B473" s="31" t="s">
        <v>2254</v>
      </c>
      <c r="C473" s="32" t="s">
        <v>2255</v>
      </c>
      <c r="D473" s="33" t="s">
        <v>1689</v>
      </c>
      <c r="E473" s="30"/>
      <c r="F473" s="32" t="s">
        <v>1690</v>
      </c>
      <c r="G473" s="31" t="s">
        <v>2256</v>
      </c>
    </row>
    <row r="474" customFormat="false" ht="15" hidden="false" customHeight="false" outlineLevel="0" collapsed="false">
      <c r="A474" s="30" t="s">
        <v>2257</v>
      </c>
      <c r="B474" s="31" t="s">
        <v>2258</v>
      </c>
      <c r="C474" s="32" t="s">
        <v>2259</v>
      </c>
      <c r="D474" s="33" t="s">
        <v>1689</v>
      </c>
      <c r="E474" s="30"/>
      <c r="F474" s="32" t="s">
        <v>1690</v>
      </c>
      <c r="G474" s="31" t="s">
        <v>2260</v>
      </c>
    </row>
    <row r="475" customFormat="false" ht="15" hidden="false" customHeight="false" outlineLevel="0" collapsed="false">
      <c r="A475" s="30" t="s">
        <v>2261</v>
      </c>
      <c r="B475" s="31" t="s">
        <v>2262</v>
      </c>
      <c r="C475" s="32" t="s">
        <v>2263</v>
      </c>
      <c r="D475" s="33" t="s">
        <v>1669</v>
      </c>
      <c r="E475" s="30"/>
      <c r="F475" s="32" t="s">
        <v>1670</v>
      </c>
      <c r="G475" s="31" t="s">
        <v>2264</v>
      </c>
    </row>
    <row r="476" customFormat="false" ht="15" hidden="false" customHeight="false" outlineLevel="0" collapsed="false">
      <c r="A476" s="30" t="s">
        <v>2265</v>
      </c>
      <c r="B476" s="31" t="s">
        <v>2266</v>
      </c>
      <c r="C476" s="32" t="s">
        <v>2267</v>
      </c>
      <c r="D476" s="33" t="s">
        <v>1772</v>
      </c>
      <c r="E476" s="30"/>
      <c r="F476" s="32" t="s">
        <v>1773</v>
      </c>
      <c r="G476" s="31" t="s">
        <v>2268</v>
      </c>
    </row>
    <row r="477" customFormat="false" ht="15" hidden="false" customHeight="false" outlineLevel="0" collapsed="false">
      <c r="A477" s="30" t="s">
        <v>2269</v>
      </c>
      <c r="B477" s="31" t="s">
        <v>2270</v>
      </c>
      <c r="C477" s="32" t="s">
        <v>2271</v>
      </c>
      <c r="D477" s="33" t="s">
        <v>1669</v>
      </c>
      <c r="E477" s="30"/>
      <c r="F477" s="32" t="s">
        <v>1670</v>
      </c>
      <c r="G477" s="31" t="s">
        <v>2272</v>
      </c>
    </row>
    <row r="478" customFormat="false" ht="15" hidden="false" customHeight="false" outlineLevel="0" collapsed="false">
      <c r="A478" s="30" t="s">
        <v>2273</v>
      </c>
      <c r="B478" s="31" t="s">
        <v>2274</v>
      </c>
      <c r="C478" s="32" t="s">
        <v>2275</v>
      </c>
      <c r="D478" s="33" t="s">
        <v>1689</v>
      </c>
      <c r="E478" s="30"/>
      <c r="F478" s="32" t="s">
        <v>1690</v>
      </c>
      <c r="G478" s="31" t="s">
        <v>2276</v>
      </c>
    </row>
    <row r="479" customFormat="false" ht="15" hidden="false" customHeight="false" outlineLevel="0" collapsed="false">
      <c r="A479" s="30" t="s">
        <v>1353</v>
      </c>
      <c r="B479" s="31" t="s">
        <v>2277</v>
      </c>
      <c r="C479" s="32" t="s">
        <v>2278</v>
      </c>
      <c r="D479" s="33" t="s">
        <v>1689</v>
      </c>
      <c r="E479" s="30"/>
      <c r="F479" s="32" t="s">
        <v>1690</v>
      </c>
      <c r="G479" s="31" t="s">
        <v>2279</v>
      </c>
    </row>
    <row r="480" customFormat="false" ht="15" hidden="false" customHeight="false" outlineLevel="0" collapsed="false">
      <c r="A480" s="30" t="s">
        <v>2280</v>
      </c>
      <c r="B480" s="31" t="s">
        <v>2281</v>
      </c>
      <c r="C480" s="32" t="s">
        <v>2282</v>
      </c>
      <c r="D480" s="33" t="s">
        <v>1689</v>
      </c>
      <c r="E480" s="30"/>
      <c r="F480" s="32" t="s">
        <v>1690</v>
      </c>
      <c r="G480" s="31" t="s">
        <v>2283</v>
      </c>
    </row>
    <row r="481" customFormat="false" ht="15" hidden="false" customHeight="false" outlineLevel="0" collapsed="false">
      <c r="A481" s="30" t="s">
        <v>2284</v>
      </c>
      <c r="B481" s="31" t="s">
        <v>2285</v>
      </c>
      <c r="C481" s="32" t="s">
        <v>2286</v>
      </c>
      <c r="D481" s="33" t="s">
        <v>19</v>
      </c>
      <c r="E481" s="30"/>
      <c r="F481" s="32" t="s">
        <v>1767</v>
      </c>
      <c r="G481" s="31" t="s">
        <v>2287</v>
      </c>
    </row>
    <row r="482" customFormat="false" ht="15" hidden="false" customHeight="false" outlineLevel="0" collapsed="false">
      <c r="A482" s="30" t="s">
        <v>2288</v>
      </c>
      <c r="B482" s="31" t="s">
        <v>2289</v>
      </c>
      <c r="C482" s="32" t="s">
        <v>2290</v>
      </c>
      <c r="D482" s="33" t="s">
        <v>19</v>
      </c>
      <c r="E482" s="30"/>
      <c r="F482" s="32" t="s">
        <v>1767</v>
      </c>
      <c r="G482" s="31" t="s">
        <v>2291</v>
      </c>
    </row>
    <row r="483" customFormat="false" ht="15" hidden="false" customHeight="false" outlineLevel="0" collapsed="false">
      <c r="A483" s="30" t="s">
        <v>2292</v>
      </c>
      <c r="B483" s="31" t="s">
        <v>2293</v>
      </c>
      <c r="C483" s="32" t="s">
        <v>2294</v>
      </c>
      <c r="D483" s="33" t="s">
        <v>518</v>
      </c>
      <c r="E483" s="30"/>
      <c r="F483" s="32" t="s">
        <v>1680</v>
      </c>
      <c r="G483" s="31" t="s">
        <v>2295</v>
      </c>
    </row>
    <row r="484" customFormat="false" ht="15" hidden="false" customHeight="false" outlineLevel="0" collapsed="false">
      <c r="A484" s="30" t="s">
        <v>2296</v>
      </c>
      <c r="B484" s="31" t="s">
        <v>2297</v>
      </c>
      <c r="C484" s="32" t="s">
        <v>2298</v>
      </c>
      <c r="D484" s="33" t="s">
        <v>19</v>
      </c>
      <c r="E484" s="30"/>
      <c r="F484" s="32" t="s">
        <v>1738</v>
      </c>
      <c r="G484" s="31" t="s">
        <v>2299</v>
      </c>
    </row>
    <row r="485" customFormat="false" ht="15" hidden="false" customHeight="false" outlineLevel="0" collapsed="false">
      <c r="A485" s="30" t="s">
        <v>2300</v>
      </c>
      <c r="B485" s="31" t="s">
        <v>2301</v>
      </c>
      <c r="C485" s="32" t="s">
        <v>2302</v>
      </c>
      <c r="D485" s="33" t="s">
        <v>1689</v>
      </c>
      <c r="E485" s="30"/>
      <c r="F485" s="32" t="s">
        <v>1717</v>
      </c>
      <c r="G485" s="31" t="s">
        <v>2303</v>
      </c>
    </row>
    <row r="486" customFormat="false" ht="15" hidden="false" customHeight="false" outlineLevel="0" collapsed="false">
      <c r="A486" s="30" t="s">
        <v>2304</v>
      </c>
      <c r="B486" s="31" t="s">
        <v>2305</v>
      </c>
      <c r="C486" s="32" t="s">
        <v>2306</v>
      </c>
      <c r="D486" s="33" t="s">
        <v>19</v>
      </c>
      <c r="E486" s="30"/>
      <c r="F486" s="32" t="s">
        <v>1675</v>
      </c>
      <c r="G486" s="31" t="s">
        <v>2307</v>
      </c>
    </row>
    <row r="487" customFormat="false" ht="15" hidden="false" customHeight="false" outlineLevel="0" collapsed="false">
      <c r="A487" s="30" t="s">
        <v>2308</v>
      </c>
      <c r="B487" s="31" t="s">
        <v>2309</v>
      </c>
      <c r="C487" s="32" t="s">
        <v>2310</v>
      </c>
      <c r="D487" s="33" t="s">
        <v>19</v>
      </c>
      <c r="E487" s="30"/>
      <c r="F487" s="32" t="s">
        <v>1664</v>
      </c>
      <c r="G487" s="31" t="s">
        <v>2311</v>
      </c>
    </row>
    <row r="488" customFormat="false" ht="15" hidden="false" customHeight="false" outlineLevel="0" collapsed="false">
      <c r="A488" s="30" t="s">
        <v>2312</v>
      </c>
      <c r="B488" s="31" t="s">
        <v>2313</v>
      </c>
      <c r="C488" s="32" t="s">
        <v>2314</v>
      </c>
      <c r="D488" s="33" t="s">
        <v>518</v>
      </c>
      <c r="E488" s="30"/>
      <c r="F488" s="32" t="s">
        <v>1680</v>
      </c>
      <c r="G488" s="31" t="s">
        <v>2315</v>
      </c>
    </row>
    <row r="489" customFormat="false" ht="15" hidden="false" customHeight="false" outlineLevel="0" collapsed="false">
      <c r="A489" s="30" t="s">
        <v>2316</v>
      </c>
      <c r="B489" s="31" t="s">
        <v>2317</v>
      </c>
      <c r="C489" s="32" t="s">
        <v>2318</v>
      </c>
      <c r="D489" s="33" t="s">
        <v>518</v>
      </c>
      <c r="E489" s="30"/>
      <c r="F489" s="32" t="s">
        <v>1680</v>
      </c>
      <c r="G489" s="31" t="s">
        <v>2319</v>
      </c>
    </row>
    <row r="490" customFormat="false" ht="15" hidden="false" customHeight="false" outlineLevel="0" collapsed="false">
      <c r="A490" s="30" t="s">
        <v>96</v>
      </c>
      <c r="B490" s="31" t="s">
        <v>2320</v>
      </c>
      <c r="C490" s="32" t="s">
        <v>2321</v>
      </c>
      <c r="D490" s="33" t="s">
        <v>19</v>
      </c>
      <c r="E490" s="30"/>
      <c r="F490" s="32" t="s">
        <v>1664</v>
      </c>
      <c r="G490" s="31" t="s">
        <v>2322</v>
      </c>
    </row>
    <row r="491" customFormat="false" ht="15" hidden="false" customHeight="false" outlineLevel="0" collapsed="false">
      <c r="A491" s="30" t="s">
        <v>2323</v>
      </c>
      <c r="B491" s="31" t="s">
        <v>2324</v>
      </c>
      <c r="C491" s="32" t="s">
        <v>2325</v>
      </c>
      <c r="D491" s="33" t="s">
        <v>518</v>
      </c>
      <c r="E491" s="30"/>
      <c r="F491" s="32" t="s">
        <v>1680</v>
      </c>
      <c r="G491" s="31" t="s">
        <v>2326</v>
      </c>
    </row>
    <row r="492" customFormat="false" ht="15" hidden="false" customHeight="false" outlineLevel="0" collapsed="false">
      <c r="A492" s="30" t="s">
        <v>2327</v>
      </c>
      <c r="B492" s="31" t="s">
        <v>2328</v>
      </c>
      <c r="C492" s="32" t="s">
        <v>2329</v>
      </c>
      <c r="D492" s="33" t="s">
        <v>518</v>
      </c>
      <c r="E492" s="30"/>
      <c r="F492" s="32" t="s">
        <v>1680</v>
      </c>
      <c r="G492" s="31" t="s">
        <v>2330</v>
      </c>
    </row>
    <row r="493" customFormat="false" ht="15" hidden="false" customHeight="false" outlineLevel="0" collapsed="false">
      <c r="A493" s="30" t="s">
        <v>2331</v>
      </c>
      <c r="B493" s="31" t="s">
        <v>2332</v>
      </c>
      <c r="C493" s="32" t="s">
        <v>2333</v>
      </c>
      <c r="D493" s="33" t="s">
        <v>1689</v>
      </c>
      <c r="E493" s="30"/>
      <c r="F493" s="32" t="s">
        <v>1717</v>
      </c>
      <c r="G493" s="31" t="s">
        <v>2334</v>
      </c>
    </row>
    <row r="494" customFormat="false" ht="15" hidden="false" customHeight="false" outlineLevel="0" collapsed="false">
      <c r="A494" s="30" t="s">
        <v>195</v>
      </c>
      <c r="B494" s="31" t="s">
        <v>2335</v>
      </c>
      <c r="C494" s="32" t="s">
        <v>2336</v>
      </c>
      <c r="D494" s="33" t="s">
        <v>19</v>
      </c>
      <c r="E494" s="30"/>
      <c r="F494" s="32" t="s">
        <v>1747</v>
      </c>
      <c r="G494" s="31" t="s">
        <v>2337</v>
      </c>
    </row>
    <row r="495" customFormat="false" ht="15" hidden="false" customHeight="false" outlineLevel="0" collapsed="false">
      <c r="A495" s="30" t="s">
        <v>2338</v>
      </c>
      <c r="B495" s="31" t="s">
        <v>2339</v>
      </c>
      <c r="C495" s="32" t="s">
        <v>2340</v>
      </c>
      <c r="D495" s="33" t="s">
        <v>19</v>
      </c>
      <c r="E495" s="30"/>
      <c r="F495" s="32" t="s">
        <v>1767</v>
      </c>
      <c r="G495" s="31" t="s">
        <v>2341</v>
      </c>
    </row>
    <row r="496" customFormat="false" ht="15" hidden="false" customHeight="false" outlineLevel="0" collapsed="false">
      <c r="A496" s="30" t="s">
        <v>2342</v>
      </c>
      <c r="B496" s="31" t="s">
        <v>2343</v>
      </c>
      <c r="C496" s="32" t="s">
        <v>2344</v>
      </c>
      <c r="D496" s="33" t="s">
        <v>518</v>
      </c>
      <c r="E496" s="30"/>
      <c r="F496" s="32" t="s">
        <v>1680</v>
      </c>
      <c r="G496" s="31" t="s">
        <v>2345</v>
      </c>
    </row>
    <row r="497" customFormat="false" ht="15" hidden="false" customHeight="false" outlineLevel="0" collapsed="false">
      <c r="A497" s="30" t="s">
        <v>2346</v>
      </c>
      <c r="B497" s="31" t="s">
        <v>2347</v>
      </c>
      <c r="C497" s="32" t="s">
        <v>2348</v>
      </c>
      <c r="D497" s="33" t="s">
        <v>518</v>
      </c>
      <c r="E497" s="30"/>
      <c r="F497" s="32" t="s">
        <v>1680</v>
      </c>
      <c r="G497" s="31" t="s">
        <v>2349</v>
      </c>
    </row>
    <row r="498" customFormat="false" ht="15" hidden="false" customHeight="false" outlineLevel="0" collapsed="false">
      <c r="A498" s="30" t="s">
        <v>2350</v>
      </c>
      <c r="B498" s="31" t="s">
        <v>2351</v>
      </c>
      <c r="C498" s="32" t="s">
        <v>2352</v>
      </c>
      <c r="D498" s="33" t="s">
        <v>19</v>
      </c>
      <c r="E498" s="30"/>
      <c r="F498" s="32" t="s">
        <v>1767</v>
      </c>
      <c r="G498" s="31" t="s">
        <v>2353</v>
      </c>
    </row>
    <row r="499" customFormat="false" ht="15" hidden="false" customHeight="false" outlineLevel="0" collapsed="false">
      <c r="A499" s="30" t="s">
        <v>2354</v>
      </c>
      <c r="B499" s="31" t="s">
        <v>2355</v>
      </c>
      <c r="C499" s="32" t="s">
        <v>2356</v>
      </c>
      <c r="D499" s="33" t="s">
        <v>12</v>
      </c>
      <c r="E499" s="30"/>
      <c r="F499" s="32" t="s">
        <v>1734</v>
      </c>
      <c r="G499" s="31" t="s">
        <v>2357</v>
      </c>
    </row>
    <row r="500" customFormat="false" ht="15" hidden="false" customHeight="false" outlineLevel="0" collapsed="false">
      <c r="A500" s="30" t="s">
        <v>2358</v>
      </c>
      <c r="B500" s="31" t="s">
        <v>2359</v>
      </c>
      <c r="C500" s="32" t="s">
        <v>2360</v>
      </c>
      <c r="D500" s="33" t="s">
        <v>19</v>
      </c>
      <c r="E500" s="30"/>
      <c r="F500" s="32" t="s">
        <v>1747</v>
      </c>
      <c r="G500" s="31" t="s">
        <v>2361</v>
      </c>
    </row>
    <row r="501" customFormat="false" ht="15" hidden="false" customHeight="false" outlineLevel="0" collapsed="false">
      <c r="A501" s="30" t="s">
        <v>2362</v>
      </c>
      <c r="B501" s="31" t="s">
        <v>2363</v>
      </c>
      <c r="C501" s="32" t="s">
        <v>2364</v>
      </c>
      <c r="D501" s="33" t="s">
        <v>12</v>
      </c>
      <c r="E501" s="30"/>
      <c r="F501" s="32" t="s">
        <v>1734</v>
      </c>
      <c r="G501" s="31" t="s">
        <v>2365</v>
      </c>
    </row>
    <row r="502" customFormat="false" ht="15" hidden="false" customHeight="false" outlineLevel="0" collapsed="false">
      <c r="A502" s="30" t="s">
        <v>2366</v>
      </c>
      <c r="B502" s="31" t="s">
        <v>2367</v>
      </c>
      <c r="C502" s="32" t="s">
        <v>2368</v>
      </c>
      <c r="D502" s="33" t="s">
        <v>19</v>
      </c>
      <c r="E502" s="30"/>
      <c r="F502" s="32" t="s">
        <v>1738</v>
      </c>
      <c r="G502" s="31" t="s">
        <v>2369</v>
      </c>
    </row>
    <row r="503" customFormat="false" ht="15" hidden="false" customHeight="false" outlineLevel="0" collapsed="false">
      <c r="A503" s="30" t="s">
        <v>2370</v>
      </c>
      <c r="B503" s="31" t="s">
        <v>2371</v>
      </c>
      <c r="C503" s="32" t="s">
        <v>2372</v>
      </c>
      <c r="D503" s="33" t="s">
        <v>1711</v>
      </c>
      <c r="E503" s="30"/>
      <c r="F503" s="32" t="s">
        <v>1712</v>
      </c>
      <c r="G503" s="31" t="s">
        <v>2373</v>
      </c>
    </row>
    <row r="504" customFormat="false" ht="15" hidden="false" customHeight="false" outlineLevel="0" collapsed="false">
      <c r="A504" s="30" t="s">
        <v>2374</v>
      </c>
      <c r="B504" s="31" t="s">
        <v>2375</v>
      </c>
      <c r="C504" s="32" t="s">
        <v>2376</v>
      </c>
      <c r="D504" s="33" t="s">
        <v>518</v>
      </c>
      <c r="E504" s="30"/>
      <c r="F504" s="32" t="s">
        <v>1680</v>
      </c>
      <c r="G504" s="31" t="s">
        <v>2377</v>
      </c>
    </row>
    <row r="505" customFormat="false" ht="15" hidden="false" customHeight="false" outlineLevel="0" collapsed="false">
      <c r="A505" s="30" t="s">
        <v>2378</v>
      </c>
      <c r="B505" s="31" t="s">
        <v>2379</v>
      </c>
      <c r="C505" s="32" t="s">
        <v>2380</v>
      </c>
      <c r="D505" s="33" t="s">
        <v>1711</v>
      </c>
      <c r="E505" s="30"/>
      <c r="F505" s="32" t="s">
        <v>1712</v>
      </c>
      <c r="G505" s="31" t="s">
        <v>2381</v>
      </c>
    </row>
    <row r="506" customFormat="false" ht="15" hidden="false" customHeight="false" outlineLevel="0" collapsed="false">
      <c r="A506" s="30" t="s">
        <v>2382</v>
      </c>
      <c r="B506" s="31" t="s">
        <v>2383</v>
      </c>
      <c r="C506" s="32" t="s">
        <v>2384</v>
      </c>
      <c r="D506" s="33" t="s">
        <v>1943</v>
      </c>
      <c r="E506" s="30"/>
      <c r="F506" s="32" t="s">
        <v>1944</v>
      </c>
      <c r="G506" s="31" t="s">
        <v>2385</v>
      </c>
    </row>
    <row r="507" customFormat="false" ht="15" hidden="false" customHeight="false" outlineLevel="0" collapsed="false">
      <c r="A507" s="30" t="s">
        <v>2386</v>
      </c>
      <c r="B507" s="31" t="s">
        <v>2387</v>
      </c>
      <c r="C507" s="32" t="s">
        <v>2388</v>
      </c>
      <c r="D507" s="33" t="s">
        <v>1711</v>
      </c>
      <c r="E507" s="30"/>
      <c r="F507" s="32" t="s">
        <v>1712</v>
      </c>
      <c r="G507" s="31" t="s">
        <v>2389</v>
      </c>
    </row>
    <row r="508" customFormat="false" ht="15" hidden="false" customHeight="false" outlineLevel="0" collapsed="false">
      <c r="A508" s="30" t="s">
        <v>2390</v>
      </c>
      <c r="B508" s="31" t="s">
        <v>2391</v>
      </c>
      <c r="C508" s="32" t="s">
        <v>2392</v>
      </c>
      <c r="D508" s="33" t="s">
        <v>1711</v>
      </c>
      <c r="E508" s="30"/>
      <c r="F508" s="32" t="s">
        <v>1712</v>
      </c>
      <c r="G508" s="31" t="s">
        <v>2393</v>
      </c>
    </row>
    <row r="509" customFormat="false" ht="15" hidden="false" customHeight="false" outlineLevel="0" collapsed="false">
      <c r="A509" s="30" t="s">
        <v>2394</v>
      </c>
      <c r="B509" s="31" t="s">
        <v>2395</v>
      </c>
      <c r="C509" s="32" t="s">
        <v>2396</v>
      </c>
      <c r="D509" s="33" t="s">
        <v>19</v>
      </c>
      <c r="E509" s="30"/>
      <c r="F509" s="32" t="s">
        <v>1747</v>
      </c>
      <c r="G509" s="31" t="s">
        <v>2397</v>
      </c>
    </row>
    <row r="510" customFormat="false" ht="15" hidden="false" customHeight="false" outlineLevel="0" collapsed="false">
      <c r="A510" s="30" t="s">
        <v>2398</v>
      </c>
      <c r="B510" s="31" t="s">
        <v>2399</v>
      </c>
      <c r="C510" s="32" t="s">
        <v>2400</v>
      </c>
      <c r="D510" s="33" t="s">
        <v>1689</v>
      </c>
      <c r="E510" s="30"/>
      <c r="F510" s="32" t="s">
        <v>1717</v>
      </c>
      <c r="G510" s="31" t="s">
        <v>2401</v>
      </c>
    </row>
    <row r="511" customFormat="false" ht="15" hidden="false" customHeight="false" outlineLevel="0" collapsed="false">
      <c r="A511" s="30" t="s">
        <v>157</v>
      </c>
      <c r="B511" s="31" t="s">
        <v>2402</v>
      </c>
      <c r="C511" s="32" t="s">
        <v>2403</v>
      </c>
      <c r="D511" s="33" t="s">
        <v>19</v>
      </c>
      <c r="E511" s="30"/>
      <c r="F511" s="32" t="s">
        <v>1664</v>
      </c>
      <c r="G511" s="31" t="s">
        <v>2404</v>
      </c>
    </row>
    <row r="512" customFormat="false" ht="15" hidden="false" customHeight="false" outlineLevel="0" collapsed="false">
      <c r="A512" s="30" t="s">
        <v>2405</v>
      </c>
      <c r="B512" s="31" t="s">
        <v>2406</v>
      </c>
      <c r="C512" s="32" t="s">
        <v>2407</v>
      </c>
      <c r="D512" s="33" t="s">
        <v>12</v>
      </c>
      <c r="E512" s="30"/>
      <c r="F512" s="32" t="s">
        <v>1734</v>
      </c>
      <c r="G512" s="31" t="s">
        <v>2408</v>
      </c>
    </row>
    <row r="513" customFormat="false" ht="15" hidden="false" customHeight="false" outlineLevel="0" collapsed="false">
      <c r="A513" s="30" t="s">
        <v>2409</v>
      </c>
      <c r="B513" s="31" t="s">
        <v>2410</v>
      </c>
      <c r="C513" s="32" t="s">
        <v>2411</v>
      </c>
      <c r="D513" s="33" t="s">
        <v>1711</v>
      </c>
      <c r="E513" s="30"/>
      <c r="F513" s="32" t="s">
        <v>1712</v>
      </c>
      <c r="G513" s="31" t="s">
        <v>2412</v>
      </c>
    </row>
    <row r="514" customFormat="false" ht="15" hidden="false" customHeight="false" outlineLevel="0" collapsed="false">
      <c r="A514" s="30" t="s">
        <v>2413</v>
      </c>
      <c r="B514" s="31" t="s">
        <v>2414</v>
      </c>
      <c r="C514" s="32" t="s">
        <v>2415</v>
      </c>
      <c r="D514" s="33" t="s">
        <v>1711</v>
      </c>
      <c r="E514" s="30"/>
      <c r="F514" s="32" t="s">
        <v>1712</v>
      </c>
      <c r="G514" s="31" t="s">
        <v>2416</v>
      </c>
    </row>
    <row r="515" customFormat="false" ht="15" hidden="false" customHeight="false" outlineLevel="0" collapsed="false">
      <c r="A515" s="30" t="s">
        <v>389</v>
      </c>
      <c r="B515" s="31" t="s">
        <v>2417</v>
      </c>
      <c r="C515" s="32" t="s">
        <v>2418</v>
      </c>
      <c r="D515" s="33" t="s">
        <v>19</v>
      </c>
      <c r="E515" s="30"/>
      <c r="F515" s="32" t="s">
        <v>1747</v>
      </c>
      <c r="G515" s="31" t="s">
        <v>2419</v>
      </c>
    </row>
    <row r="516" customFormat="false" ht="15" hidden="false" customHeight="false" outlineLevel="0" collapsed="false">
      <c r="A516" s="30" t="s">
        <v>2420</v>
      </c>
      <c r="B516" s="31" t="s">
        <v>2421</v>
      </c>
      <c r="C516" s="32" t="s">
        <v>2422</v>
      </c>
      <c r="D516" s="33" t="s">
        <v>518</v>
      </c>
      <c r="E516" s="30"/>
      <c r="F516" s="32" t="s">
        <v>1680</v>
      </c>
      <c r="G516" s="31" t="s">
        <v>2423</v>
      </c>
    </row>
    <row r="517" customFormat="false" ht="15" hidden="false" customHeight="false" outlineLevel="0" collapsed="false">
      <c r="A517" s="30" t="s">
        <v>2424</v>
      </c>
      <c r="B517" s="31" t="s">
        <v>2425</v>
      </c>
      <c r="C517" s="32" t="s">
        <v>2426</v>
      </c>
      <c r="D517" s="33" t="s">
        <v>12</v>
      </c>
      <c r="E517" s="30"/>
      <c r="F517" s="32" t="s">
        <v>1734</v>
      </c>
      <c r="G517" s="31" t="s">
        <v>2427</v>
      </c>
    </row>
    <row r="518" customFormat="false" ht="15" hidden="false" customHeight="false" outlineLevel="0" collapsed="false">
      <c r="A518" s="30" t="s">
        <v>2428</v>
      </c>
      <c r="B518" s="31" t="s">
        <v>2429</v>
      </c>
      <c r="C518" s="32" t="s">
        <v>2430</v>
      </c>
      <c r="D518" s="33" t="s">
        <v>1943</v>
      </c>
      <c r="E518" s="30"/>
      <c r="F518" s="32" t="s">
        <v>1944</v>
      </c>
      <c r="G518" s="31" t="s">
        <v>2431</v>
      </c>
    </row>
    <row r="519" customFormat="false" ht="15" hidden="false" customHeight="false" outlineLevel="0" collapsed="false">
      <c r="A519" s="30" t="s">
        <v>2432</v>
      </c>
      <c r="B519" s="31" t="s">
        <v>2433</v>
      </c>
      <c r="C519" s="32" t="s">
        <v>2434</v>
      </c>
      <c r="D519" s="33" t="s">
        <v>1943</v>
      </c>
      <c r="E519" s="30"/>
      <c r="F519" s="32" t="s">
        <v>1944</v>
      </c>
      <c r="G519" s="31" t="s">
        <v>2435</v>
      </c>
    </row>
    <row r="520" customFormat="false" ht="15" hidden="false" customHeight="false" outlineLevel="0" collapsed="false">
      <c r="A520" s="30" t="s">
        <v>2436</v>
      </c>
      <c r="B520" s="31" t="s">
        <v>2437</v>
      </c>
      <c r="C520" s="32" t="s">
        <v>2438</v>
      </c>
      <c r="D520" s="33" t="s">
        <v>19</v>
      </c>
      <c r="E520" s="30"/>
      <c r="F520" s="32" t="s">
        <v>1762</v>
      </c>
      <c r="G520" s="31" t="s">
        <v>2439</v>
      </c>
    </row>
    <row r="521" customFormat="false" ht="15" hidden="false" customHeight="false" outlineLevel="0" collapsed="false">
      <c r="A521" s="30" t="s">
        <v>2440</v>
      </c>
      <c r="B521" s="31" t="s">
        <v>2441</v>
      </c>
      <c r="C521" s="32" t="s">
        <v>2442</v>
      </c>
      <c r="D521" s="33" t="s">
        <v>1711</v>
      </c>
      <c r="E521" s="30"/>
      <c r="F521" s="32" t="s">
        <v>1712</v>
      </c>
      <c r="G521" s="31" t="s">
        <v>2443</v>
      </c>
    </row>
    <row r="522" customFormat="false" ht="15" hidden="false" customHeight="false" outlineLevel="0" collapsed="false">
      <c r="A522" s="30" t="s">
        <v>2444</v>
      </c>
      <c r="B522" s="31" t="s">
        <v>2445</v>
      </c>
      <c r="C522" s="32" t="s">
        <v>2446</v>
      </c>
      <c r="D522" s="33" t="s">
        <v>12</v>
      </c>
      <c r="E522" s="30"/>
      <c r="F522" s="32" t="s">
        <v>1734</v>
      </c>
      <c r="G522" s="31" t="s">
        <v>2447</v>
      </c>
    </row>
    <row r="523" customFormat="false" ht="15" hidden="false" customHeight="false" outlineLevel="0" collapsed="false">
      <c r="A523" s="30" t="s">
        <v>2448</v>
      </c>
      <c r="B523" s="31" t="s">
        <v>2449</v>
      </c>
      <c r="C523" s="32" t="s">
        <v>2450</v>
      </c>
      <c r="D523" s="33" t="s">
        <v>19</v>
      </c>
      <c r="E523" s="30"/>
      <c r="F523" s="32" t="s">
        <v>1747</v>
      </c>
      <c r="G523" s="31" t="s">
        <v>2451</v>
      </c>
    </row>
    <row r="524" customFormat="false" ht="15" hidden="false" customHeight="false" outlineLevel="0" collapsed="false">
      <c r="A524" s="30" t="s">
        <v>2452</v>
      </c>
      <c r="B524" s="31" t="s">
        <v>2453</v>
      </c>
      <c r="C524" s="32" t="s">
        <v>2454</v>
      </c>
      <c r="D524" s="33" t="s">
        <v>1689</v>
      </c>
      <c r="E524" s="30"/>
      <c r="F524" s="32" t="s">
        <v>1717</v>
      </c>
      <c r="G524" s="31" t="s">
        <v>2455</v>
      </c>
    </row>
    <row r="525" customFormat="false" ht="15" hidden="false" customHeight="false" outlineLevel="0" collapsed="false">
      <c r="A525" s="30" t="s">
        <v>2456</v>
      </c>
      <c r="B525" s="31" t="s">
        <v>2457</v>
      </c>
      <c r="C525" s="32" t="s">
        <v>2458</v>
      </c>
      <c r="D525" s="33" t="s">
        <v>19</v>
      </c>
      <c r="E525" s="30"/>
      <c r="F525" s="32" t="s">
        <v>1762</v>
      </c>
      <c r="G525" s="31" t="s">
        <v>2459</v>
      </c>
    </row>
    <row r="526" customFormat="false" ht="15" hidden="false" customHeight="false" outlineLevel="0" collapsed="false">
      <c r="A526" s="30" t="s">
        <v>2460</v>
      </c>
      <c r="B526" s="31" t="s">
        <v>2461</v>
      </c>
      <c r="C526" s="32" t="s">
        <v>2462</v>
      </c>
      <c r="D526" s="33" t="s">
        <v>19</v>
      </c>
      <c r="E526" s="30"/>
      <c r="F526" s="32" t="s">
        <v>1738</v>
      </c>
      <c r="G526" s="31" t="s">
        <v>2463</v>
      </c>
    </row>
    <row r="527" customFormat="false" ht="15" hidden="false" customHeight="false" outlineLevel="0" collapsed="false">
      <c r="A527" s="30" t="s">
        <v>2464</v>
      </c>
      <c r="B527" s="31" t="s">
        <v>2465</v>
      </c>
      <c r="C527" s="32" t="s">
        <v>2466</v>
      </c>
      <c r="D527" s="33" t="s">
        <v>19</v>
      </c>
      <c r="E527" s="30"/>
      <c r="F527" s="32" t="s">
        <v>1738</v>
      </c>
      <c r="G527" s="31" t="s">
        <v>2467</v>
      </c>
    </row>
    <row r="528" customFormat="false" ht="15" hidden="false" customHeight="false" outlineLevel="0" collapsed="false">
      <c r="A528" s="30" t="s">
        <v>2468</v>
      </c>
      <c r="B528" s="31" t="s">
        <v>2469</v>
      </c>
      <c r="C528" s="32" t="s">
        <v>2470</v>
      </c>
      <c r="D528" s="33" t="s">
        <v>518</v>
      </c>
      <c r="E528" s="30"/>
      <c r="F528" s="32" t="s">
        <v>1680</v>
      </c>
      <c r="G528" s="31" t="s">
        <v>2471</v>
      </c>
    </row>
    <row r="529" customFormat="false" ht="15" hidden="false" customHeight="false" outlineLevel="0" collapsed="false">
      <c r="A529" s="30" t="s">
        <v>2472</v>
      </c>
      <c r="B529" s="31" t="s">
        <v>2473</v>
      </c>
      <c r="C529" s="32" t="s">
        <v>2474</v>
      </c>
      <c r="D529" s="33" t="s">
        <v>1711</v>
      </c>
      <c r="E529" s="30"/>
      <c r="F529" s="32" t="s">
        <v>1712</v>
      </c>
      <c r="G529" s="31" t="s">
        <v>2475</v>
      </c>
    </row>
    <row r="530" customFormat="false" ht="15" hidden="false" customHeight="false" outlineLevel="0" collapsed="false">
      <c r="A530" s="30" t="s">
        <v>2476</v>
      </c>
      <c r="B530" s="31" t="s">
        <v>2477</v>
      </c>
      <c r="C530" s="32" t="s">
        <v>2478</v>
      </c>
      <c r="D530" s="33" t="s">
        <v>19</v>
      </c>
      <c r="E530" s="30"/>
      <c r="F530" s="32" t="s">
        <v>1664</v>
      </c>
      <c r="G530" s="31" t="s">
        <v>2479</v>
      </c>
    </row>
    <row r="531" customFormat="false" ht="15" hidden="false" customHeight="false" outlineLevel="0" collapsed="false">
      <c r="A531" s="30" t="s">
        <v>2480</v>
      </c>
      <c r="B531" s="31" t="s">
        <v>2481</v>
      </c>
      <c r="C531" s="32" t="s">
        <v>2482</v>
      </c>
      <c r="D531" s="33" t="s">
        <v>19</v>
      </c>
      <c r="E531" s="30"/>
      <c r="F531" s="32" t="s">
        <v>1762</v>
      </c>
      <c r="G531" s="31" t="s">
        <v>2483</v>
      </c>
    </row>
    <row r="532" customFormat="false" ht="15" hidden="false" customHeight="false" outlineLevel="0" collapsed="false">
      <c r="A532" s="30" t="s">
        <v>2484</v>
      </c>
      <c r="B532" s="31" t="s">
        <v>2485</v>
      </c>
      <c r="C532" s="32" t="s">
        <v>2486</v>
      </c>
      <c r="D532" s="33" t="s">
        <v>19</v>
      </c>
      <c r="E532" s="30"/>
      <c r="F532" s="32" t="s">
        <v>1675</v>
      </c>
      <c r="G532" s="31" t="s">
        <v>2487</v>
      </c>
    </row>
    <row r="533" customFormat="false" ht="15" hidden="false" customHeight="false" outlineLevel="0" collapsed="false">
      <c r="A533" s="30" t="s">
        <v>2488</v>
      </c>
      <c r="B533" s="31" t="s">
        <v>2489</v>
      </c>
      <c r="C533" s="32" t="s">
        <v>2490</v>
      </c>
      <c r="D533" s="33" t="s">
        <v>19</v>
      </c>
      <c r="E533" s="30"/>
      <c r="F533" s="32" t="s">
        <v>1767</v>
      </c>
      <c r="G533" s="31" t="s">
        <v>2491</v>
      </c>
    </row>
    <row r="534" customFormat="false" ht="15" hidden="false" customHeight="false" outlineLevel="0" collapsed="false">
      <c r="A534" s="30" t="s">
        <v>2492</v>
      </c>
      <c r="B534" s="31" t="s">
        <v>2493</v>
      </c>
      <c r="C534" s="32" t="s">
        <v>2494</v>
      </c>
      <c r="D534" s="33" t="s">
        <v>19</v>
      </c>
      <c r="E534" s="30"/>
      <c r="F534" s="32" t="s">
        <v>1767</v>
      </c>
      <c r="G534" s="31" t="s">
        <v>2495</v>
      </c>
    </row>
    <row r="535" customFormat="false" ht="15" hidden="false" customHeight="false" outlineLevel="0" collapsed="false">
      <c r="A535" s="30" t="s">
        <v>2496</v>
      </c>
      <c r="B535" s="31" t="s">
        <v>2497</v>
      </c>
      <c r="C535" s="32" t="s">
        <v>2498</v>
      </c>
      <c r="D535" s="33" t="s">
        <v>12</v>
      </c>
      <c r="E535" s="30"/>
      <c r="F535" s="32" t="s">
        <v>1734</v>
      </c>
      <c r="G535" s="31" t="s">
        <v>2499</v>
      </c>
    </row>
    <row r="536" customFormat="false" ht="15" hidden="false" customHeight="false" outlineLevel="0" collapsed="false">
      <c r="A536" s="30" t="s">
        <v>2500</v>
      </c>
      <c r="B536" s="31" t="s">
        <v>2501</v>
      </c>
      <c r="C536" s="32" t="s">
        <v>2502</v>
      </c>
      <c r="D536" s="33" t="s">
        <v>1689</v>
      </c>
      <c r="E536" s="30"/>
      <c r="F536" s="32" t="s">
        <v>1717</v>
      </c>
      <c r="G536" s="31" t="s">
        <v>2503</v>
      </c>
    </row>
    <row r="537" customFormat="false" ht="15" hidden="false" customHeight="false" outlineLevel="0" collapsed="false">
      <c r="A537" s="30" t="s">
        <v>2504</v>
      </c>
      <c r="B537" s="31" t="s">
        <v>2505</v>
      </c>
      <c r="C537" s="32" t="s">
        <v>2506</v>
      </c>
      <c r="D537" s="33" t="s">
        <v>19</v>
      </c>
      <c r="E537" s="30"/>
      <c r="F537" s="32" t="s">
        <v>1767</v>
      </c>
      <c r="G537" s="31" t="s">
        <v>2507</v>
      </c>
    </row>
    <row r="538" customFormat="false" ht="15" hidden="false" customHeight="false" outlineLevel="0" collapsed="false">
      <c r="A538" s="30" t="s">
        <v>2508</v>
      </c>
      <c r="B538" s="31" t="s">
        <v>2509</v>
      </c>
      <c r="C538" s="32" t="s">
        <v>2510</v>
      </c>
      <c r="D538" s="33" t="s">
        <v>462</v>
      </c>
      <c r="E538" s="30"/>
      <c r="F538" s="32" t="s">
        <v>2136</v>
      </c>
      <c r="G538" s="31" t="s">
        <v>2511</v>
      </c>
    </row>
    <row r="539" customFormat="false" ht="15" hidden="false" customHeight="false" outlineLevel="0" collapsed="false">
      <c r="A539" s="30" t="s">
        <v>2512</v>
      </c>
      <c r="B539" s="31" t="s">
        <v>2513</v>
      </c>
      <c r="C539" s="32" t="s">
        <v>2514</v>
      </c>
      <c r="D539" s="33" t="s">
        <v>1711</v>
      </c>
      <c r="E539" s="30"/>
      <c r="F539" s="32" t="s">
        <v>1712</v>
      </c>
      <c r="G539" s="31" t="s">
        <v>2515</v>
      </c>
    </row>
    <row r="540" customFormat="false" ht="15" hidden="false" customHeight="false" outlineLevel="0" collapsed="false">
      <c r="A540" s="30" t="s">
        <v>2516</v>
      </c>
      <c r="B540" s="31" t="s">
        <v>2517</v>
      </c>
      <c r="C540" s="32" t="s">
        <v>2518</v>
      </c>
      <c r="D540" s="33" t="s">
        <v>12</v>
      </c>
      <c r="E540" s="30"/>
      <c r="F540" s="32" t="s">
        <v>1734</v>
      </c>
      <c r="G540" s="31" t="s">
        <v>2519</v>
      </c>
    </row>
    <row r="541" customFormat="false" ht="15" hidden="false" customHeight="false" outlineLevel="0" collapsed="false">
      <c r="A541" s="30" t="s">
        <v>2520</v>
      </c>
      <c r="B541" s="31" t="s">
        <v>2521</v>
      </c>
      <c r="C541" s="32" t="s">
        <v>2522</v>
      </c>
      <c r="D541" s="33" t="s">
        <v>1711</v>
      </c>
      <c r="E541" s="30"/>
      <c r="F541" s="32" t="s">
        <v>1712</v>
      </c>
      <c r="G541" s="31" t="s">
        <v>2523</v>
      </c>
    </row>
    <row r="542" customFormat="false" ht="15" hidden="false" customHeight="false" outlineLevel="0" collapsed="false">
      <c r="A542" s="30" t="s">
        <v>2524</v>
      </c>
      <c r="B542" s="31" t="s">
        <v>2525</v>
      </c>
      <c r="C542" s="32" t="s">
        <v>2526</v>
      </c>
      <c r="D542" s="33" t="s">
        <v>19</v>
      </c>
      <c r="E542" s="30"/>
      <c r="F542" s="32" t="s">
        <v>1762</v>
      </c>
      <c r="G542" s="31" t="s">
        <v>2527</v>
      </c>
    </row>
    <row r="543" customFormat="false" ht="15" hidden="false" customHeight="false" outlineLevel="0" collapsed="false">
      <c r="A543" s="30" t="s">
        <v>2528</v>
      </c>
      <c r="B543" s="31" t="s">
        <v>2529</v>
      </c>
      <c r="C543" s="32" t="s">
        <v>2530</v>
      </c>
      <c r="D543" s="33" t="s">
        <v>19</v>
      </c>
      <c r="E543" s="30"/>
      <c r="F543" s="32" t="s">
        <v>1767</v>
      </c>
      <c r="G543" s="31" t="s">
        <v>2531</v>
      </c>
    </row>
    <row r="544" customFormat="false" ht="15" hidden="false" customHeight="false" outlineLevel="0" collapsed="false">
      <c r="A544" s="30" t="s">
        <v>2532</v>
      </c>
      <c r="B544" s="31" t="s">
        <v>2533</v>
      </c>
      <c r="C544" s="32" t="s">
        <v>2534</v>
      </c>
      <c r="D544" s="33" t="s">
        <v>19</v>
      </c>
      <c r="E544" s="30"/>
      <c r="F544" s="32" t="s">
        <v>1664</v>
      </c>
      <c r="G544" s="31" t="s">
        <v>2535</v>
      </c>
    </row>
    <row r="545" customFormat="false" ht="15" hidden="false" customHeight="false" outlineLevel="0" collapsed="false">
      <c r="A545" s="30" t="s">
        <v>206</v>
      </c>
      <c r="B545" s="31" t="s">
        <v>2536</v>
      </c>
      <c r="C545" s="32" t="s">
        <v>2537</v>
      </c>
      <c r="D545" s="33" t="s">
        <v>19</v>
      </c>
      <c r="E545" s="30"/>
      <c r="F545" s="32" t="s">
        <v>1767</v>
      </c>
      <c r="G545" s="31" t="s">
        <v>2538</v>
      </c>
    </row>
    <row r="546" customFormat="false" ht="15" hidden="false" customHeight="false" outlineLevel="0" collapsed="false">
      <c r="A546" s="30" t="s">
        <v>2539</v>
      </c>
      <c r="B546" s="31" t="s">
        <v>2540</v>
      </c>
      <c r="C546" s="32" t="s">
        <v>2541</v>
      </c>
      <c r="D546" s="33" t="s">
        <v>19</v>
      </c>
      <c r="E546" s="30"/>
      <c r="F546" s="32" t="s">
        <v>1664</v>
      </c>
      <c r="G546" s="31" t="s">
        <v>2542</v>
      </c>
    </row>
    <row r="547" customFormat="false" ht="15" hidden="false" customHeight="false" outlineLevel="0" collapsed="false">
      <c r="A547" s="30" t="s">
        <v>2543</v>
      </c>
      <c r="B547" s="31" t="s">
        <v>2544</v>
      </c>
      <c r="C547" s="32" t="s">
        <v>2545</v>
      </c>
      <c r="D547" s="33" t="s">
        <v>19</v>
      </c>
      <c r="E547" s="30"/>
      <c r="F547" s="32" t="s">
        <v>1738</v>
      </c>
      <c r="G547" s="31" t="s">
        <v>2546</v>
      </c>
    </row>
    <row r="548" customFormat="false" ht="15" hidden="false" customHeight="false" outlineLevel="0" collapsed="false">
      <c r="A548" s="30" t="s">
        <v>2547</v>
      </c>
      <c r="B548" s="31" t="s">
        <v>2548</v>
      </c>
      <c r="C548" s="32" t="s">
        <v>2549</v>
      </c>
      <c r="D548" s="33" t="s">
        <v>19</v>
      </c>
      <c r="E548" s="30"/>
      <c r="F548" s="32" t="s">
        <v>1767</v>
      </c>
      <c r="G548" s="31" t="s">
        <v>2550</v>
      </c>
    </row>
    <row r="549" customFormat="false" ht="15" hidden="false" customHeight="false" outlineLevel="0" collapsed="false">
      <c r="A549" s="30" t="s">
        <v>2551</v>
      </c>
      <c r="B549" s="31" t="s">
        <v>2552</v>
      </c>
      <c r="C549" s="32" t="s">
        <v>2553</v>
      </c>
      <c r="D549" s="33" t="s">
        <v>19</v>
      </c>
      <c r="E549" s="30"/>
      <c r="F549" s="32" t="s">
        <v>1738</v>
      </c>
      <c r="G549" s="31" t="s">
        <v>2554</v>
      </c>
    </row>
    <row r="550" customFormat="false" ht="15" hidden="false" customHeight="false" outlineLevel="0" collapsed="false">
      <c r="A550" s="30" t="s">
        <v>2555</v>
      </c>
      <c r="B550" s="31" t="s">
        <v>2556</v>
      </c>
      <c r="C550" s="32" t="s">
        <v>2557</v>
      </c>
      <c r="D550" s="33" t="s">
        <v>19</v>
      </c>
      <c r="E550" s="30"/>
      <c r="F550" s="32" t="s">
        <v>1738</v>
      </c>
      <c r="G550" s="31" t="s">
        <v>2558</v>
      </c>
    </row>
    <row r="551" customFormat="false" ht="15" hidden="false" customHeight="false" outlineLevel="0" collapsed="false">
      <c r="A551" s="30" t="s">
        <v>2559</v>
      </c>
      <c r="B551" s="31" t="s">
        <v>2560</v>
      </c>
      <c r="C551" s="32" t="s">
        <v>2561</v>
      </c>
      <c r="D551" s="33" t="s">
        <v>1711</v>
      </c>
      <c r="E551" s="30"/>
      <c r="F551" s="32" t="s">
        <v>1712</v>
      </c>
      <c r="G551" s="31" t="s">
        <v>2562</v>
      </c>
    </row>
    <row r="552" customFormat="false" ht="15" hidden="false" customHeight="false" outlineLevel="0" collapsed="false">
      <c r="A552" s="30" t="s">
        <v>2563</v>
      </c>
      <c r="B552" s="31" t="s">
        <v>2564</v>
      </c>
      <c r="C552" s="32" t="s">
        <v>2565</v>
      </c>
      <c r="D552" s="33" t="s">
        <v>19</v>
      </c>
      <c r="E552" s="30"/>
      <c r="F552" s="32" t="s">
        <v>1767</v>
      </c>
      <c r="G552" s="31" t="s">
        <v>2566</v>
      </c>
    </row>
    <row r="553" customFormat="false" ht="15" hidden="false" customHeight="false" outlineLevel="0" collapsed="false">
      <c r="A553" s="30" t="s">
        <v>120</v>
      </c>
      <c r="B553" s="31" t="s">
        <v>2567</v>
      </c>
      <c r="C553" s="32" t="s">
        <v>2568</v>
      </c>
      <c r="D553" s="33" t="s">
        <v>19</v>
      </c>
      <c r="E553" s="30"/>
      <c r="F553" s="32" t="s">
        <v>1664</v>
      </c>
      <c r="G553" s="31" t="s">
        <v>2569</v>
      </c>
    </row>
    <row r="554" customFormat="false" ht="15" hidden="false" customHeight="false" outlineLevel="0" collapsed="false">
      <c r="A554" s="30" t="s">
        <v>2570</v>
      </c>
      <c r="B554" s="31" t="s">
        <v>2571</v>
      </c>
      <c r="C554" s="32" t="s">
        <v>2572</v>
      </c>
      <c r="D554" s="33" t="s">
        <v>1943</v>
      </c>
      <c r="E554" s="30"/>
      <c r="F554" s="32" t="s">
        <v>1944</v>
      </c>
      <c r="G554" s="31" t="s">
        <v>2573</v>
      </c>
    </row>
    <row r="555" customFormat="false" ht="15" hidden="false" customHeight="false" outlineLevel="0" collapsed="false">
      <c r="A555" s="30" t="s">
        <v>2574</v>
      </c>
      <c r="B555" s="31" t="s">
        <v>2575</v>
      </c>
      <c r="C555" s="32" t="s">
        <v>2576</v>
      </c>
      <c r="D555" s="33" t="s">
        <v>518</v>
      </c>
      <c r="E555" s="30"/>
      <c r="F555" s="32" t="s">
        <v>1680</v>
      </c>
      <c r="G555" s="31" t="s">
        <v>2577</v>
      </c>
    </row>
    <row r="556" customFormat="false" ht="15" hidden="false" customHeight="false" outlineLevel="0" collapsed="false">
      <c r="A556" s="30" t="s">
        <v>364</v>
      </c>
      <c r="B556" s="31" t="s">
        <v>2578</v>
      </c>
      <c r="C556" s="32" t="s">
        <v>2579</v>
      </c>
      <c r="D556" s="33" t="s">
        <v>19</v>
      </c>
      <c r="E556" s="30"/>
      <c r="F556" s="32" t="s">
        <v>1664</v>
      </c>
      <c r="G556" s="31" t="s">
        <v>2580</v>
      </c>
    </row>
    <row r="557" customFormat="false" ht="15" hidden="false" customHeight="false" outlineLevel="0" collapsed="false">
      <c r="A557" s="30" t="s">
        <v>2581</v>
      </c>
      <c r="B557" s="31" t="s">
        <v>2582</v>
      </c>
      <c r="C557" s="32" t="s">
        <v>2583</v>
      </c>
      <c r="D557" s="33" t="s">
        <v>19</v>
      </c>
      <c r="E557" s="30"/>
      <c r="F557" s="32" t="s">
        <v>1747</v>
      </c>
      <c r="G557" s="31" t="s">
        <v>2584</v>
      </c>
    </row>
    <row r="558" customFormat="false" ht="15" hidden="false" customHeight="false" outlineLevel="0" collapsed="false">
      <c r="A558" s="30" t="s">
        <v>2585</v>
      </c>
      <c r="B558" s="31" t="s">
        <v>2586</v>
      </c>
      <c r="C558" s="32" t="s">
        <v>2587</v>
      </c>
      <c r="D558" s="33" t="s">
        <v>19</v>
      </c>
      <c r="E558" s="30"/>
      <c r="F558" s="32" t="s">
        <v>1767</v>
      </c>
      <c r="G558" s="31" t="s">
        <v>2588</v>
      </c>
    </row>
    <row r="559" customFormat="false" ht="15" hidden="false" customHeight="false" outlineLevel="0" collapsed="false">
      <c r="A559" s="30" t="s">
        <v>2589</v>
      </c>
      <c r="B559" s="31" t="s">
        <v>2590</v>
      </c>
      <c r="C559" s="32" t="s">
        <v>2591</v>
      </c>
      <c r="D559" s="33" t="s">
        <v>1711</v>
      </c>
      <c r="E559" s="30"/>
      <c r="F559" s="32" t="s">
        <v>1712</v>
      </c>
      <c r="G559" s="31" t="s">
        <v>2592</v>
      </c>
    </row>
    <row r="560" customFormat="false" ht="15" hidden="false" customHeight="false" outlineLevel="0" collapsed="false">
      <c r="A560" s="30" t="s">
        <v>2593</v>
      </c>
      <c r="B560" s="31" t="s">
        <v>2594</v>
      </c>
      <c r="C560" s="32" t="s">
        <v>2595</v>
      </c>
      <c r="D560" s="33" t="s">
        <v>19</v>
      </c>
      <c r="E560" s="30"/>
      <c r="F560" s="32" t="s">
        <v>1675</v>
      </c>
      <c r="G560" s="31" t="s">
        <v>2596</v>
      </c>
    </row>
    <row r="561" customFormat="false" ht="15" hidden="false" customHeight="false" outlineLevel="0" collapsed="false">
      <c r="A561" s="30" t="s">
        <v>2597</v>
      </c>
      <c r="B561" s="31" t="s">
        <v>2598</v>
      </c>
      <c r="C561" s="32" t="s">
        <v>2599</v>
      </c>
      <c r="D561" s="33" t="s">
        <v>19</v>
      </c>
      <c r="E561" s="30"/>
      <c r="F561" s="32" t="s">
        <v>1664</v>
      </c>
      <c r="G561" s="31" t="s">
        <v>2600</v>
      </c>
    </row>
    <row r="562" customFormat="false" ht="15" hidden="false" customHeight="false" outlineLevel="0" collapsed="false">
      <c r="A562" s="30" t="s">
        <v>2601</v>
      </c>
      <c r="B562" s="31" t="s">
        <v>2602</v>
      </c>
      <c r="C562" s="32" t="s">
        <v>2603</v>
      </c>
      <c r="D562" s="33" t="s">
        <v>1689</v>
      </c>
      <c r="E562" s="30"/>
      <c r="F562" s="32" t="s">
        <v>1717</v>
      </c>
      <c r="G562" s="31" t="s">
        <v>2604</v>
      </c>
    </row>
    <row r="563" customFormat="false" ht="15" hidden="false" customHeight="false" outlineLevel="0" collapsed="false">
      <c r="A563" s="30" t="s">
        <v>2605</v>
      </c>
      <c r="B563" s="31" t="s">
        <v>2606</v>
      </c>
      <c r="C563" s="32" t="s">
        <v>2607</v>
      </c>
      <c r="D563" s="33" t="s">
        <v>1711</v>
      </c>
      <c r="E563" s="30"/>
      <c r="F563" s="32" t="s">
        <v>1712</v>
      </c>
      <c r="G563" s="31" t="s">
        <v>2608</v>
      </c>
    </row>
    <row r="564" customFormat="false" ht="15" hidden="false" customHeight="false" outlineLevel="0" collapsed="false">
      <c r="A564" s="30" t="s">
        <v>2609</v>
      </c>
      <c r="B564" s="31" t="s">
        <v>2610</v>
      </c>
      <c r="C564" s="32" t="s">
        <v>2611</v>
      </c>
      <c r="D564" s="33" t="s">
        <v>19</v>
      </c>
      <c r="E564" s="30"/>
      <c r="F564" s="32" t="s">
        <v>1767</v>
      </c>
      <c r="G564" s="31" t="s">
        <v>2612</v>
      </c>
    </row>
    <row r="565" customFormat="false" ht="15" hidden="false" customHeight="false" outlineLevel="0" collapsed="false">
      <c r="A565" s="30" t="s">
        <v>2613</v>
      </c>
      <c r="B565" s="31" t="s">
        <v>2614</v>
      </c>
      <c r="C565" s="32" t="s">
        <v>2615</v>
      </c>
      <c r="D565" s="33" t="s">
        <v>1689</v>
      </c>
      <c r="E565" s="30"/>
      <c r="F565" s="32" t="s">
        <v>1717</v>
      </c>
      <c r="G565" s="31" t="s">
        <v>2616</v>
      </c>
    </row>
    <row r="566" customFormat="false" ht="15" hidden="false" customHeight="false" outlineLevel="0" collapsed="false">
      <c r="A566" s="30" t="s">
        <v>2617</v>
      </c>
      <c r="B566" s="31" t="s">
        <v>2618</v>
      </c>
      <c r="C566" s="32" t="s">
        <v>2619</v>
      </c>
      <c r="D566" s="33" t="s">
        <v>1689</v>
      </c>
      <c r="E566" s="30"/>
      <c r="F566" s="32" t="s">
        <v>1717</v>
      </c>
      <c r="G566" s="31" t="s">
        <v>2620</v>
      </c>
    </row>
    <row r="567" customFormat="false" ht="15" hidden="false" customHeight="false" outlineLevel="0" collapsed="false">
      <c r="A567" s="30" t="s">
        <v>2621</v>
      </c>
      <c r="B567" s="31" t="s">
        <v>2622</v>
      </c>
      <c r="C567" s="32" t="s">
        <v>2623</v>
      </c>
      <c r="D567" s="33" t="s">
        <v>1943</v>
      </c>
      <c r="E567" s="30"/>
      <c r="F567" s="32" t="s">
        <v>1944</v>
      </c>
      <c r="G567" s="31" t="s">
        <v>2624</v>
      </c>
    </row>
    <row r="568" customFormat="false" ht="15" hidden="false" customHeight="false" outlineLevel="0" collapsed="false">
      <c r="A568" s="30" t="s">
        <v>2625</v>
      </c>
      <c r="B568" s="31" t="s">
        <v>2626</v>
      </c>
      <c r="C568" s="32" t="s">
        <v>2627</v>
      </c>
      <c r="D568" s="33" t="s">
        <v>19</v>
      </c>
      <c r="E568" s="30"/>
      <c r="F568" s="32" t="s">
        <v>1767</v>
      </c>
      <c r="G568" s="31" t="s">
        <v>2628</v>
      </c>
    </row>
    <row r="569" customFormat="false" ht="15" hidden="false" customHeight="false" outlineLevel="0" collapsed="false">
      <c r="A569" s="30" t="s">
        <v>2629</v>
      </c>
      <c r="B569" s="31" t="s">
        <v>2630</v>
      </c>
      <c r="C569" s="32" t="s">
        <v>2631</v>
      </c>
      <c r="D569" s="33" t="s">
        <v>19</v>
      </c>
      <c r="E569" s="30"/>
      <c r="F569" s="32" t="s">
        <v>1762</v>
      </c>
      <c r="G569" s="31" t="s">
        <v>2632</v>
      </c>
    </row>
    <row r="570" customFormat="false" ht="15" hidden="false" customHeight="false" outlineLevel="0" collapsed="false">
      <c r="A570" s="30" t="s">
        <v>2633</v>
      </c>
      <c r="B570" s="31" t="s">
        <v>2634</v>
      </c>
      <c r="C570" s="32" t="s">
        <v>2635</v>
      </c>
      <c r="D570" s="33" t="s">
        <v>19</v>
      </c>
      <c r="E570" s="30"/>
      <c r="F570" s="32" t="s">
        <v>1767</v>
      </c>
      <c r="G570" s="31" t="s">
        <v>2636</v>
      </c>
    </row>
    <row r="571" customFormat="false" ht="15" hidden="false" customHeight="false" outlineLevel="0" collapsed="false">
      <c r="A571" s="30" t="s">
        <v>2637</v>
      </c>
      <c r="B571" s="31" t="s">
        <v>2638</v>
      </c>
      <c r="C571" s="32" t="s">
        <v>2639</v>
      </c>
      <c r="D571" s="33" t="s">
        <v>19</v>
      </c>
      <c r="E571" s="30"/>
      <c r="F571" s="32" t="s">
        <v>1747</v>
      </c>
      <c r="G571" s="31" t="s">
        <v>2640</v>
      </c>
    </row>
    <row r="572" customFormat="false" ht="15" hidden="false" customHeight="false" outlineLevel="0" collapsed="false">
      <c r="A572" s="30" t="s">
        <v>2641</v>
      </c>
      <c r="B572" s="31" t="s">
        <v>2642</v>
      </c>
      <c r="C572" s="32" t="s">
        <v>2643</v>
      </c>
      <c r="D572" s="33" t="s">
        <v>1943</v>
      </c>
      <c r="E572" s="30"/>
      <c r="F572" s="32" t="s">
        <v>1944</v>
      </c>
      <c r="G572" s="31" t="s">
        <v>2644</v>
      </c>
    </row>
    <row r="573" customFormat="false" ht="15" hidden="false" customHeight="false" outlineLevel="0" collapsed="false">
      <c r="A573" s="30" t="s">
        <v>2645</v>
      </c>
      <c r="B573" s="31" t="s">
        <v>2646</v>
      </c>
      <c r="C573" s="32" t="s">
        <v>2647</v>
      </c>
      <c r="D573" s="33" t="s">
        <v>19</v>
      </c>
      <c r="E573" s="30"/>
      <c r="F573" s="32" t="s">
        <v>1738</v>
      </c>
      <c r="G573" s="31" t="s">
        <v>2648</v>
      </c>
    </row>
    <row r="574" customFormat="false" ht="15" hidden="false" customHeight="false" outlineLevel="0" collapsed="false">
      <c r="A574" s="30" t="s">
        <v>2649</v>
      </c>
      <c r="B574" s="31" t="s">
        <v>2650</v>
      </c>
      <c r="C574" s="32" t="s">
        <v>2651</v>
      </c>
      <c r="D574" s="33" t="s">
        <v>1689</v>
      </c>
      <c r="E574" s="30"/>
      <c r="F574" s="32" t="s">
        <v>1717</v>
      </c>
      <c r="G574" s="31" t="s">
        <v>2652</v>
      </c>
    </row>
    <row r="575" customFormat="false" ht="15" hidden="false" customHeight="false" outlineLevel="0" collapsed="false">
      <c r="A575" s="30" t="s">
        <v>2653</v>
      </c>
      <c r="B575" s="31" t="s">
        <v>2654</v>
      </c>
      <c r="C575" s="32" t="s">
        <v>2655</v>
      </c>
      <c r="D575" s="33" t="s">
        <v>462</v>
      </c>
      <c r="E575" s="30"/>
      <c r="F575" s="32" t="s">
        <v>2136</v>
      </c>
      <c r="G575" s="31" t="s">
        <v>2656</v>
      </c>
    </row>
    <row r="576" customFormat="false" ht="15" hidden="false" customHeight="false" outlineLevel="0" collapsed="false">
      <c r="A576" s="30" t="s">
        <v>2657</v>
      </c>
      <c r="B576" s="31" t="s">
        <v>2658</v>
      </c>
      <c r="C576" s="32" t="s">
        <v>2659</v>
      </c>
      <c r="D576" s="33" t="s">
        <v>19</v>
      </c>
      <c r="E576" s="30"/>
      <c r="F576" s="32" t="s">
        <v>1762</v>
      </c>
      <c r="G576" s="31" t="s">
        <v>2660</v>
      </c>
    </row>
    <row r="577" customFormat="false" ht="15" hidden="false" customHeight="false" outlineLevel="0" collapsed="false">
      <c r="A577" s="30" t="s">
        <v>2661</v>
      </c>
      <c r="B577" s="31" t="s">
        <v>2662</v>
      </c>
      <c r="C577" s="32" t="s">
        <v>2663</v>
      </c>
      <c r="D577" s="33" t="s">
        <v>12</v>
      </c>
      <c r="E577" s="30"/>
      <c r="F577" s="32" t="s">
        <v>1734</v>
      </c>
      <c r="G577" s="31" t="s">
        <v>2664</v>
      </c>
    </row>
    <row r="578" customFormat="false" ht="15" hidden="false" customHeight="false" outlineLevel="0" collapsed="false">
      <c r="A578" s="30" t="s">
        <v>2665</v>
      </c>
      <c r="B578" s="31" t="s">
        <v>2666</v>
      </c>
      <c r="C578" s="32" t="s">
        <v>2667</v>
      </c>
      <c r="D578" s="33" t="s">
        <v>19</v>
      </c>
      <c r="E578" s="30"/>
      <c r="F578" s="32" t="s">
        <v>1675</v>
      </c>
      <c r="G578" s="31" t="s">
        <v>2668</v>
      </c>
    </row>
    <row r="579" customFormat="false" ht="15" hidden="false" customHeight="false" outlineLevel="0" collapsed="false">
      <c r="A579" s="30" t="s">
        <v>2669</v>
      </c>
      <c r="B579" s="31" t="s">
        <v>2670</v>
      </c>
      <c r="C579" s="32" t="s">
        <v>2671</v>
      </c>
      <c r="D579" s="33" t="s">
        <v>518</v>
      </c>
      <c r="E579" s="30"/>
      <c r="F579" s="32" t="s">
        <v>1680</v>
      </c>
      <c r="G579" s="31" t="s">
        <v>2672</v>
      </c>
    </row>
    <row r="580" customFormat="false" ht="15" hidden="false" customHeight="false" outlineLevel="0" collapsed="false">
      <c r="A580" s="30" t="s">
        <v>2673</v>
      </c>
      <c r="B580" s="31" t="s">
        <v>2674</v>
      </c>
      <c r="C580" s="32" t="s">
        <v>2675</v>
      </c>
      <c r="D580" s="33" t="s">
        <v>19</v>
      </c>
      <c r="E580" s="30"/>
      <c r="F580" s="32" t="s">
        <v>1675</v>
      </c>
      <c r="G580" s="31" t="s">
        <v>2676</v>
      </c>
    </row>
    <row r="581" customFormat="false" ht="15" hidden="false" customHeight="false" outlineLevel="0" collapsed="false">
      <c r="A581" s="30" t="s">
        <v>2677</v>
      </c>
      <c r="B581" s="31" t="s">
        <v>2678</v>
      </c>
      <c r="C581" s="32" t="s">
        <v>2679</v>
      </c>
      <c r="D581" s="33" t="s">
        <v>518</v>
      </c>
      <c r="E581" s="30"/>
      <c r="F581" s="32" t="s">
        <v>1680</v>
      </c>
      <c r="G581" s="31" t="s">
        <v>2680</v>
      </c>
    </row>
    <row r="582" customFormat="false" ht="15" hidden="false" customHeight="false" outlineLevel="0" collapsed="false">
      <c r="A582" s="30" t="s">
        <v>102</v>
      </c>
      <c r="B582" s="31" t="s">
        <v>2681</v>
      </c>
      <c r="C582" s="32" t="s">
        <v>2682</v>
      </c>
      <c r="D582" s="33" t="s">
        <v>19</v>
      </c>
      <c r="E582" s="30"/>
      <c r="F582" s="32" t="s">
        <v>1762</v>
      </c>
      <c r="G582" s="31" t="s">
        <v>2683</v>
      </c>
    </row>
    <row r="583" customFormat="false" ht="15" hidden="false" customHeight="false" outlineLevel="0" collapsed="false">
      <c r="A583" s="30" t="s">
        <v>2684</v>
      </c>
      <c r="B583" s="31" t="s">
        <v>2685</v>
      </c>
      <c r="C583" s="32" t="s">
        <v>2686</v>
      </c>
      <c r="D583" s="33" t="s">
        <v>1711</v>
      </c>
      <c r="E583" s="30"/>
      <c r="F583" s="32" t="s">
        <v>1712</v>
      </c>
      <c r="G583" s="31" t="s">
        <v>2687</v>
      </c>
    </row>
    <row r="584" customFormat="false" ht="15" hidden="false" customHeight="false" outlineLevel="0" collapsed="false">
      <c r="A584" s="30" t="s">
        <v>289</v>
      </c>
      <c r="B584" s="31" t="s">
        <v>2688</v>
      </c>
      <c r="C584" s="32" t="s">
        <v>2689</v>
      </c>
      <c r="D584" s="33" t="s">
        <v>19</v>
      </c>
      <c r="E584" s="30"/>
      <c r="F584" s="32" t="s">
        <v>1738</v>
      </c>
      <c r="G584" s="31" t="s">
        <v>2690</v>
      </c>
    </row>
    <row r="585" customFormat="false" ht="15" hidden="false" customHeight="false" outlineLevel="0" collapsed="false">
      <c r="A585" s="30" t="s">
        <v>2691</v>
      </c>
      <c r="B585" s="31" t="s">
        <v>2692</v>
      </c>
      <c r="C585" s="32" t="s">
        <v>2693</v>
      </c>
      <c r="D585" s="33" t="s">
        <v>19</v>
      </c>
      <c r="E585" s="30"/>
      <c r="F585" s="32" t="s">
        <v>1747</v>
      </c>
      <c r="G585" s="31" t="s">
        <v>2694</v>
      </c>
    </row>
    <row r="586" customFormat="false" ht="15" hidden="false" customHeight="false" outlineLevel="0" collapsed="false">
      <c r="A586" s="30" t="s">
        <v>2695</v>
      </c>
      <c r="B586" s="31" t="s">
        <v>2696</v>
      </c>
      <c r="C586" s="32" t="s">
        <v>2697</v>
      </c>
      <c r="D586" s="33" t="s">
        <v>19</v>
      </c>
      <c r="E586" s="30"/>
      <c r="F586" s="32" t="s">
        <v>1738</v>
      </c>
      <c r="G586" s="31" t="s">
        <v>2698</v>
      </c>
    </row>
    <row r="587" customFormat="false" ht="15" hidden="false" customHeight="false" outlineLevel="0" collapsed="false">
      <c r="A587" s="30" t="s">
        <v>2699</v>
      </c>
      <c r="B587" s="31" t="s">
        <v>2700</v>
      </c>
      <c r="C587" s="32" t="s">
        <v>2701</v>
      </c>
      <c r="D587" s="33" t="s">
        <v>1711</v>
      </c>
      <c r="E587" s="30"/>
      <c r="F587" s="32" t="s">
        <v>1712</v>
      </c>
      <c r="G587" s="31" t="s">
        <v>2702</v>
      </c>
    </row>
    <row r="588" customFormat="false" ht="15" hidden="false" customHeight="false" outlineLevel="0" collapsed="false">
      <c r="A588" s="30" t="s">
        <v>218</v>
      </c>
      <c r="B588" s="31" t="s">
        <v>2703</v>
      </c>
      <c r="C588" s="32" t="s">
        <v>2704</v>
      </c>
      <c r="D588" s="33" t="s">
        <v>19</v>
      </c>
      <c r="E588" s="30"/>
      <c r="F588" s="32" t="s">
        <v>1675</v>
      </c>
      <c r="G588" s="31" t="s">
        <v>2705</v>
      </c>
    </row>
    <row r="589" customFormat="false" ht="15" hidden="false" customHeight="false" outlineLevel="0" collapsed="false">
      <c r="A589" s="30" t="s">
        <v>129</v>
      </c>
      <c r="B589" s="31" t="s">
        <v>2706</v>
      </c>
      <c r="C589" s="32" t="s">
        <v>2707</v>
      </c>
      <c r="D589" s="33" t="s">
        <v>19</v>
      </c>
      <c r="E589" s="30"/>
      <c r="F589" s="32" t="s">
        <v>1747</v>
      </c>
      <c r="G589" s="31" t="s">
        <v>2708</v>
      </c>
    </row>
    <row r="590" customFormat="false" ht="15" hidden="false" customHeight="false" outlineLevel="0" collapsed="false">
      <c r="A590" s="30" t="s">
        <v>2709</v>
      </c>
      <c r="B590" s="31" t="s">
        <v>2710</v>
      </c>
      <c r="C590" s="32" t="s">
        <v>2711</v>
      </c>
      <c r="D590" s="33" t="s">
        <v>1711</v>
      </c>
      <c r="E590" s="30"/>
      <c r="F590" s="32" t="s">
        <v>1712</v>
      </c>
      <c r="G590" s="31" t="s">
        <v>2712</v>
      </c>
    </row>
    <row r="591" customFormat="false" ht="15" hidden="false" customHeight="false" outlineLevel="0" collapsed="false">
      <c r="A591" s="30" t="s">
        <v>227</v>
      </c>
      <c r="B591" s="31" t="s">
        <v>2713</v>
      </c>
      <c r="C591" s="32" t="s">
        <v>2714</v>
      </c>
      <c r="D591" s="33" t="s">
        <v>19</v>
      </c>
      <c r="E591" s="30"/>
      <c r="F591" s="32" t="s">
        <v>1738</v>
      </c>
      <c r="G591" s="31" t="s">
        <v>2715</v>
      </c>
    </row>
    <row r="592" customFormat="false" ht="15" hidden="false" customHeight="false" outlineLevel="0" collapsed="false">
      <c r="A592" s="30" t="s">
        <v>395</v>
      </c>
      <c r="B592" s="31" t="s">
        <v>2716</v>
      </c>
      <c r="C592" s="32" t="s">
        <v>2717</v>
      </c>
      <c r="D592" s="33" t="s">
        <v>19</v>
      </c>
      <c r="E592" s="30"/>
      <c r="F592" s="32" t="s">
        <v>1675</v>
      </c>
      <c r="G592" s="31" t="s">
        <v>2718</v>
      </c>
    </row>
    <row r="593" customFormat="false" ht="15" hidden="false" customHeight="false" outlineLevel="0" collapsed="false">
      <c r="A593" s="30" t="s">
        <v>2719</v>
      </c>
      <c r="B593" s="31" t="s">
        <v>2720</v>
      </c>
      <c r="C593" s="32" t="s">
        <v>2721</v>
      </c>
      <c r="D593" s="33" t="s">
        <v>19</v>
      </c>
      <c r="E593" s="30"/>
      <c r="F593" s="32" t="s">
        <v>1767</v>
      </c>
      <c r="G593" s="31" t="s">
        <v>2722</v>
      </c>
    </row>
    <row r="594" customFormat="false" ht="15" hidden="false" customHeight="false" outlineLevel="0" collapsed="false">
      <c r="A594" s="30" t="s">
        <v>2723</v>
      </c>
      <c r="B594" s="31" t="s">
        <v>2724</v>
      </c>
      <c r="C594" s="32" t="s">
        <v>2725</v>
      </c>
      <c r="D594" s="33" t="s">
        <v>1943</v>
      </c>
      <c r="E594" s="30"/>
      <c r="F594" s="32" t="s">
        <v>1944</v>
      </c>
      <c r="G594" s="31" t="s">
        <v>2726</v>
      </c>
    </row>
    <row r="595" customFormat="false" ht="15" hidden="false" customHeight="false" outlineLevel="0" collapsed="false">
      <c r="A595" s="30" t="s">
        <v>2727</v>
      </c>
      <c r="B595" s="31" t="s">
        <v>2728</v>
      </c>
      <c r="C595" s="32" t="s">
        <v>2729</v>
      </c>
      <c r="D595" s="33" t="s">
        <v>1772</v>
      </c>
      <c r="E595" s="30"/>
      <c r="F595" s="32" t="s">
        <v>1778</v>
      </c>
      <c r="G595" s="31" t="s">
        <v>2730</v>
      </c>
    </row>
    <row r="596" customFormat="false" ht="15" hidden="false" customHeight="false" outlineLevel="0" collapsed="false">
      <c r="A596" s="30" t="s">
        <v>2731</v>
      </c>
      <c r="B596" s="31" t="s">
        <v>2732</v>
      </c>
      <c r="C596" s="32" t="s">
        <v>2733</v>
      </c>
      <c r="D596" s="33" t="s">
        <v>1772</v>
      </c>
      <c r="E596" s="30"/>
      <c r="F596" s="32" t="s">
        <v>1773</v>
      </c>
      <c r="G596" s="31" t="s">
        <v>2734</v>
      </c>
    </row>
    <row r="597" customFormat="false" ht="15" hidden="false" customHeight="false" outlineLevel="0" collapsed="false">
      <c r="A597" s="30" t="s">
        <v>2735</v>
      </c>
      <c r="B597" s="31" t="s">
        <v>2736</v>
      </c>
      <c r="C597" s="32" t="s">
        <v>2737</v>
      </c>
      <c r="D597" s="33" t="s">
        <v>1772</v>
      </c>
      <c r="E597" s="30"/>
      <c r="F597" s="32" t="s">
        <v>1778</v>
      </c>
      <c r="G597" s="31" t="s">
        <v>2738</v>
      </c>
    </row>
    <row r="598" customFormat="false" ht="15" hidden="false" customHeight="false" outlineLevel="0" collapsed="false">
      <c r="A598" s="30" t="s">
        <v>2739</v>
      </c>
      <c r="B598" s="31" t="s">
        <v>2740</v>
      </c>
      <c r="C598" s="32" t="s">
        <v>2741</v>
      </c>
      <c r="D598" s="33" t="s">
        <v>1772</v>
      </c>
      <c r="E598" s="30"/>
      <c r="F598" s="32" t="s">
        <v>1778</v>
      </c>
      <c r="G598" s="31" t="s">
        <v>2742</v>
      </c>
    </row>
    <row r="599" customFormat="false" ht="15" hidden="false" customHeight="false" outlineLevel="0" collapsed="false">
      <c r="A599" s="30" t="s">
        <v>2743</v>
      </c>
      <c r="B599" s="31" t="s">
        <v>2744</v>
      </c>
      <c r="C599" s="32" t="s">
        <v>2745</v>
      </c>
      <c r="D599" s="33" t="s">
        <v>1772</v>
      </c>
      <c r="E599" s="30"/>
      <c r="F599" s="32" t="s">
        <v>1778</v>
      </c>
      <c r="G599" s="31" t="s">
        <v>2746</v>
      </c>
    </row>
    <row r="600" customFormat="false" ht="15" hidden="false" customHeight="false" outlineLevel="0" collapsed="false">
      <c r="A600" s="30" t="s">
        <v>2747</v>
      </c>
      <c r="B600" s="31" t="s">
        <v>2748</v>
      </c>
      <c r="C600" s="32" t="s">
        <v>2749</v>
      </c>
      <c r="D600" s="33" t="s">
        <v>1772</v>
      </c>
      <c r="E600" s="30"/>
      <c r="F600" s="32" t="s">
        <v>1778</v>
      </c>
      <c r="G600" s="31" t="s">
        <v>2750</v>
      </c>
    </row>
    <row r="601" customFormat="false" ht="15" hidden="false" customHeight="false" outlineLevel="0" collapsed="false">
      <c r="A601" s="30" t="s">
        <v>2751</v>
      </c>
      <c r="B601" s="31" t="s">
        <v>2752</v>
      </c>
      <c r="C601" s="32" t="s">
        <v>2753</v>
      </c>
      <c r="D601" s="33" t="s">
        <v>1772</v>
      </c>
      <c r="E601" s="30"/>
      <c r="F601" s="32" t="s">
        <v>1778</v>
      </c>
      <c r="G601" s="31" t="s">
        <v>2754</v>
      </c>
    </row>
    <row r="602" customFormat="false" ht="15" hidden="false" customHeight="false" outlineLevel="0" collapsed="false">
      <c r="A602" s="30" t="s">
        <v>2755</v>
      </c>
      <c r="B602" s="31" t="s">
        <v>2756</v>
      </c>
      <c r="C602" s="32" t="s">
        <v>2757</v>
      </c>
      <c r="D602" s="33" t="s">
        <v>1689</v>
      </c>
      <c r="E602" s="30"/>
      <c r="F602" s="32" t="s">
        <v>1690</v>
      </c>
      <c r="G602" s="31" t="s">
        <v>2758</v>
      </c>
    </row>
    <row r="603" customFormat="false" ht="15" hidden="false" customHeight="false" outlineLevel="0" collapsed="false">
      <c r="A603" s="30" t="s">
        <v>2759</v>
      </c>
      <c r="B603" s="31" t="s">
        <v>2760</v>
      </c>
      <c r="C603" s="32" t="s">
        <v>2761</v>
      </c>
      <c r="D603" s="33" t="s">
        <v>1772</v>
      </c>
      <c r="E603" s="30"/>
      <c r="F603" s="32" t="s">
        <v>1778</v>
      </c>
      <c r="G603" s="31" t="s">
        <v>2762</v>
      </c>
    </row>
    <row r="604" customFormat="false" ht="15" hidden="false" customHeight="false" outlineLevel="0" collapsed="false">
      <c r="A604" s="30" t="s">
        <v>2763</v>
      </c>
      <c r="B604" s="31" t="s">
        <v>2764</v>
      </c>
      <c r="C604" s="32" t="s">
        <v>2765</v>
      </c>
      <c r="D604" s="33" t="s">
        <v>1669</v>
      </c>
      <c r="E604" s="30"/>
      <c r="F604" s="32" t="s">
        <v>1670</v>
      </c>
      <c r="G604" s="31" t="s">
        <v>2766</v>
      </c>
    </row>
    <row r="605" customFormat="false" ht="15" hidden="false" customHeight="false" outlineLevel="0" collapsed="false">
      <c r="A605" s="30" t="s">
        <v>2767</v>
      </c>
      <c r="B605" s="31" t="s">
        <v>2768</v>
      </c>
      <c r="C605" s="32" t="s">
        <v>2769</v>
      </c>
      <c r="D605" s="33" t="s">
        <v>1772</v>
      </c>
      <c r="E605" s="30"/>
      <c r="F605" s="32" t="s">
        <v>1773</v>
      </c>
      <c r="G605" s="31" t="s">
        <v>2770</v>
      </c>
    </row>
    <row r="606" customFormat="false" ht="15" hidden="false" customHeight="false" outlineLevel="0" collapsed="false">
      <c r="A606" s="30" t="s">
        <v>2771</v>
      </c>
      <c r="B606" s="31" t="s">
        <v>2772</v>
      </c>
      <c r="C606" s="32" t="s">
        <v>2773</v>
      </c>
      <c r="D606" s="33" t="s">
        <v>1669</v>
      </c>
      <c r="E606" s="30"/>
      <c r="F606" s="32" t="s">
        <v>1670</v>
      </c>
      <c r="G606" s="31" t="s">
        <v>2774</v>
      </c>
    </row>
    <row r="607" customFormat="false" ht="15" hidden="false" customHeight="false" outlineLevel="0" collapsed="false">
      <c r="A607" s="30" t="s">
        <v>2775</v>
      </c>
      <c r="B607" s="31" t="s">
        <v>2776</v>
      </c>
      <c r="C607" s="32" t="s">
        <v>2777</v>
      </c>
      <c r="D607" s="33" t="s">
        <v>1772</v>
      </c>
      <c r="E607" s="30"/>
      <c r="F607" s="32" t="s">
        <v>1778</v>
      </c>
      <c r="G607" s="31" t="s">
        <v>2778</v>
      </c>
    </row>
    <row r="608" customFormat="false" ht="15" hidden="false" customHeight="false" outlineLevel="0" collapsed="false">
      <c r="A608" s="30" t="s">
        <v>2779</v>
      </c>
      <c r="B608" s="31" t="s">
        <v>2780</v>
      </c>
      <c r="C608" s="32" t="s">
        <v>2781</v>
      </c>
      <c r="D608" s="33" t="s">
        <v>1669</v>
      </c>
      <c r="E608" s="30"/>
      <c r="F608" s="32" t="s">
        <v>1670</v>
      </c>
      <c r="G608" s="31" t="s">
        <v>2782</v>
      </c>
    </row>
    <row r="609" customFormat="false" ht="15" hidden="false" customHeight="false" outlineLevel="0" collapsed="false">
      <c r="A609" s="30" t="s">
        <v>2783</v>
      </c>
      <c r="B609" s="31" t="s">
        <v>2784</v>
      </c>
      <c r="C609" s="32" t="s">
        <v>2785</v>
      </c>
      <c r="D609" s="33" t="s">
        <v>1772</v>
      </c>
      <c r="E609" s="30"/>
      <c r="F609" s="32" t="s">
        <v>1773</v>
      </c>
      <c r="G609" s="31" t="s">
        <v>2786</v>
      </c>
    </row>
    <row r="610" customFormat="false" ht="15" hidden="false" customHeight="false" outlineLevel="0" collapsed="false">
      <c r="A610" s="30" t="s">
        <v>2787</v>
      </c>
      <c r="B610" s="31" t="s">
        <v>2788</v>
      </c>
      <c r="C610" s="32" t="s">
        <v>2789</v>
      </c>
      <c r="D610" s="33" t="s">
        <v>1772</v>
      </c>
      <c r="E610" s="30"/>
      <c r="F610" s="32" t="s">
        <v>1778</v>
      </c>
      <c r="G610" s="31" t="s">
        <v>2790</v>
      </c>
    </row>
    <row r="611" customFormat="false" ht="15" hidden="false" customHeight="false" outlineLevel="0" collapsed="false">
      <c r="A611" s="30" t="s">
        <v>2791</v>
      </c>
      <c r="B611" s="31" t="s">
        <v>2792</v>
      </c>
      <c r="C611" s="32" t="s">
        <v>2793</v>
      </c>
      <c r="D611" s="33" t="s">
        <v>1669</v>
      </c>
      <c r="E611" s="30"/>
      <c r="F611" s="32" t="s">
        <v>1670</v>
      </c>
      <c r="G611" s="31" t="s">
        <v>2794</v>
      </c>
    </row>
    <row r="612" customFormat="false" ht="15" hidden="false" customHeight="false" outlineLevel="0" collapsed="false">
      <c r="A612" s="30" t="s">
        <v>2795</v>
      </c>
      <c r="B612" s="31" t="s">
        <v>2796</v>
      </c>
      <c r="C612" s="32" t="s">
        <v>2797</v>
      </c>
      <c r="D612" s="33" t="s">
        <v>1772</v>
      </c>
      <c r="E612" s="30"/>
      <c r="F612" s="32" t="s">
        <v>1778</v>
      </c>
      <c r="G612" s="31" t="s">
        <v>2798</v>
      </c>
    </row>
    <row r="613" customFormat="false" ht="15" hidden="false" customHeight="false" outlineLevel="0" collapsed="false">
      <c r="A613" s="30" t="s">
        <v>2799</v>
      </c>
      <c r="B613" s="31" t="s">
        <v>2800</v>
      </c>
      <c r="C613" s="32" t="s">
        <v>2801</v>
      </c>
      <c r="D613" s="33" t="s">
        <v>1669</v>
      </c>
      <c r="E613" s="30"/>
      <c r="F613" s="32" t="s">
        <v>1670</v>
      </c>
      <c r="G613" s="31" t="s">
        <v>2802</v>
      </c>
    </row>
    <row r="614" customFormat="false" ht="15" hidden="false" customHeight="false" outlineLevel="0" collapsed="false">
      <c r="A614" s="30" t="s">
        <v>2803</v>
      </c>
      <c r="B614" s="31" t="s">
        <v>2804</v>
      </c>
      <c r="C614" s="32" t="s">
        <v>2805</v>
      </c>
      <c r="D614" s="33" t="s">
        <v>1772</v>
      </c>
      <c r="E614" s="30"/>
      <c r="F614" s="32" t="s">
        <v>1778</v>
      </c>
      <c r="G614" s="31" t="s">
        <v>2806</v>
      </c>
    </row>
    <row r="615" customFormat="false" ht="15" hidden="false" customHeight="false" outlineLevel="0" collapsed="false">
      <c r="A615" s="30" t="s">
        <v>2807</v>
      </c>
      <c r="B615" s="31" t="s">
        <v>2808</v>
      </c>
      <c r="C615" s="32" t="s">
        <v>2809</v>
      </c>
      <c r="D615" s="33" t="s">
        <v>1669</v>
      </c>
      <c r="E615" s="30"/>
      <c r="F615" s="32" t="s">
        <v>1670</v>
      </c>
      <c r="G615" s="31" t="s">
        <v>2810</v>
      </c>
    </row>
    <row r="616" customFormat="false" ht="15" hidden="false" customHeight="false" outlineLevel="0" collapsed="false">
      <c r="A616" s="30" t="s">
        <v>2811</v>
      </c>
      <c r="B616" s="31" t="s">
        <v>2812</v>
      </c>
      <c r="C616" s="32" t="s">
        <v>2813</v>
      </c>
      <c r="D616" s="33" t="s">
        <v>1772</v>
      </c>
      <c r="E616" s="30"/>
      <c r="F616" s="32" t="s">
        <v>1778</v>
      </c>
      <c r="G616" s="31" t="s">
        <v>2814</v>
      </c>
    </row>
    <row r="617" customFormat="false" ht="15" hidden="false" customHeight="false" outlineLevel="0" collapsed="false">
      <c r="A617" s="30" t="s">
        <v>2815</v>
      </c>
      <c r="B617" s="31" t="s">
        <v>2816</v>
      </c>
      <c r="C617" s="32" t="s">
        <v>2817</v>
      </c>
      <c r="D617" s="33" t="s">
        <v>1772</v>
      </c>
      <c r="E617" s="30"/>
      <c r="F617" s="32" t="s">
        <v>1778</v>
      </c>
      <c r="G617" s="31" t="s">
        <v>2818</v>
      </c>
    </row>
    <row r="618" customFormat="false" ht="15" hidden="false" customHeight="false" outlineLevel="0" collapsed="false">
      <c r="A618" s="30" t="s">
        <v>2819</v>
      </c>
      <c r="B618" s="31" t="s">
        <v>2820</v>
      </c>
      <c r="C618" s="32" t="s">
        <v>2821</v>
      </c>
      <c r="D618" s="33" t="s">
        <v>1669</v>
      </c>
      <c r="E618" s="30"/>
      <c r="F618" s="32" t="s">
        <v>1670</v>
      </c>
      <c r="G618" s="31" t="s">
        <v>2822</v>
      </c>
    </row>
    <row r="619" customFormat="false" ht="15" hidden="false" customHeight="false" outlineLevel="0" collapsed="false">
      <c r="A619" s="30" t="s">
        <v>2823</v>
      </c>
      <c r="B619" s="31" t="s">
        <v>2824</v>
      </c>
      <c r="C619" s="32" t="s">
        <v>2825</v>
      </c>
      <c r="D619" s="33" t="s">
        <v>1669</v>
      </c>
      <c r="E619" s="30"/>
      <c r="F619" s="32" t="s">
        <v>1670</v>
      </c>
      <c r="G619" s="31" t="s">
        <v>2826</v>
      </c>
    </row>
    <row r="620" customFormat="false" ht="15" hidden="false" customHeight="false" outlineLevel="0" collapsed="false">
      <c r="A620" s="30" t="s">
        <v>2827</v>
      </c>
      <c r="B620" s="31" t="s">
        <v>2828</v>
      </c>
      <c r="C620" s="32" t="s">
        <v>2829</v>
      </c>
      <c r="D620" s="33" t="s">
        <v>1669</v>
      </c>
      <c r="E620" s="30"/>
      <c r="F620" s="32" t="s">
        <v>1670</v>
      </c>
      <c r="G620" s="31" t="s">
        <v>2830</v>
      </c>
    </row>
    <row r="621" customFormat="false" ht="15" hidden="false" customHeight="false" outlineLevel="0" collapsed="false">
      <c r="A621" s="30" t="s">
        <v>2831</v>
      </c>
      <c r="B621" s="31" t="s">
        <v>2832</v>
      </c>
      <c r="C621" s="32" t="s">
        <v>2833</v>
      </c>
      <c r="D621" s="33" t="s">
        <v>1669</v>
      </c>
      <c r="E621" s="30"/>
      <c r="F621" s="32" t="s">
        <v>1670</v>
      </c>
      <c r="G621" s="31" t="s">
        <v>2834</v>
      </c>
    </row>
    <row r="622" customFormat="false" ht="15" hidden="false" customHeight="false" outlineLevel="0" collapsed="false">
      <c r="A622" s="30" t="s">
        <v>2835</v>
      </c>
      <c r="B622" s="31" t="s">
        <v>2836</v>
      </c>
      <c r="C622" s="32" t="s">
        <v>2837</v>
      </c>
      <c r="D622" s="33" t="s">
        <v>1669</v>
      </c>
      <c r="E622" s="30"/>
      <c r="F622" s="32" t="s">
        <v>1670</v>
      </c>
      <c r="G622" s="31" t="s">
        <v>2838</v>
      </c>
    </row>
    <row r="623" customFormat="false" ht="15" hidden="false" customHeight="false" outlineLevel="0" collapsed="false">
      <c r="A623" s="30" t="s">
        <v>2839</v>
      </c>
      <c r="B623" s="31" t="s">
        <v>2840</v>
      </c>
      <c r="C623" s="32" t="s">
        <v>2841</v>
      </c>
      <c r="D623" s="33" t="s">
        <v>1772</v>
      </c>
      <c r="E623" s="30"/>
      <c r="F623" s="32" t="s">
        <v>1773</v>
      </c>
      <c r="G623" s="31" t="s">
        <v>2842</v>
      </c>
    </row>
    <row r="624" customFormat="false" ht="15" hidden="false" customHeight="false" outlineLevel="0" collapsed="false">
      <c r="A624" s="30" t="s">
        <v>2843</v>
      </c>
      <c r="B624" s="31" t="s">
        <v>2844</v>
      </c>
      <c r="C624" s="32" t="s">
        <v>2845</v>
      </c>
      <c r="D624" s="33" t="s">
        <v>1669</v>
      </c>
      <c r="E624" s="30"/>
      <c r="F624" s="32" t="s">
        <v>1670</v>
      </c>
      <c r="G624" s="31" t="s">
        <v>2846</v>
      </c>
    </row>
    <row r="625" customFormat="false" ht="15" hidden="false" customHeight="false" outlineLevel="0" collapsed="false">
      <c r="A625" s="30" t="s">
        <v>2847</v>
      </c>
      <c r="B625" s="31" t="s">
        <v>2848</v>
      </c>
      <c r="C625" s="32" t="s">
        <v>2849</v>
      </c>
      <c r="D625" s="33" t="s">
        <v>1669</v>
      </c>
      <c r="E625" s="30"/>
      <c r="F625" s="32" t="s">
        <v>1670</v>
      </c>
      <c r="G625" s="31" t="s">
        <v>2850</v>
      </c>
    </row>
    <row r="626" customFormat="false" ht="15" hidden="false" customHeight="false" outlineLevel="0" collapsed="false">
      <c r="A626" s="30" t="s">
        <v>2851</v>
      </c>
      <c r="B626" s="31" t="s">
        <v>2852</v>
      </c>
      <c r="C626" s="32" t="s">
        <v>2853</v>
      </c>
      <c r="D626" s="33" t="s">
        <v>1689</v>
      </c>
      <c r="E626" s="30"/>
      <c r="F626" s="32" t="s">
        <v>1690</v>
      </c>
      <c r="G626" s="31" t="s">
        <v>2854</v>
      </c>
    </row>
    <row r="627" customFormat="false" ht="15" hidden="false" customHeight="false" outlineLevel="0" collapsed="false">
      <c r="A627" s="30" t="s">
        <v>2855</v>
      </c>
      <c r="B627" s="31" t="s">
        <v>2856</v>
      </c>
      <c r="C627" s="32" t="s">
        <v>2857</v>
      </c>
      <c r="D627" s="33" t="s">
        <v>1689</v>
      </c>
      <c r="E627" s="30"/>
      <c r="F627" s="32" t="s">
        <v>1690</v>
      </c>
      <c r="G627" s="31" t="s">
        <v>2858</v>
      </c>
    </row>
    <row r="628" customFormat="false" ht="15" hidden="false" customHeight="false" outlineLevel="0" collapsed="false">
      <c r="A628" s="30" t="s">
        <v>2859</v>
      </c>
      <c r="B628" s="31" t="s">
        <v>2860</v>
      </c>
      <c r="C628" s="32" t="s">
        <v>2861</v>
      </c>
      <c r="D628" s="33" t="s">
        <v>1689</v>
      </c>
      <c r="E628" s="30"/>
      <c r="F628" s="32" t="s">
        <v>1690</v>
      </c>
      <c r="G628" s="31" t="s">
        <v>2862</v>
      </c>
    </row>
    <row r="629" customFormat="false" ht="15" hidden="false" customHeight="false" outlineLevel="0" collapsed="false">
      <c r="A629" s="30" t="s">
        <v>2863</v>
      </c>
      <c r="B629" s="31" t="s">
        <v>2864</v>
      </c>
      <c r="C629" s="32" t="s">
        <v>2865</v>
      </c>
      <c r="D629" s="33" t="s">
        <v>1689</v>
      </c>
      <c r="E629" s="30"/>
      <c r="F629" s="32" t="s">
        <v>1690</v>
      </c>
      <c r="G629" s="31" t="s">
        <v>2866</v>
      </c>
    </row>
    <row r="630" customFormat="false" ht="15" hidden="false" customHeight="false" outlineLevel="0" collapsed="false">
      <c r="A630" s="30" t="s">
        <v>2867</v>
      </c>
      <c r="B630" s="31" t="s">
        <v>2868</v>
      </c>
      <c r="C630" s="32" t="s">
        <v>2869</v>
      </c>
      <c r="D630" s="33" t="s">
        <v>1669</v>
      </c>
      <c r="E630" s="30"/>
      <c r="F630" s="32" t="s">
        <v>1670</v>
      </c>
      <c r="G630" s="31" t="s">
        <v>2870</v>
      </c>
    </row>
    <row r="631" customFormat="false" ht="15" hidden="false" customHeight="false" outlineLevel="0" collapsed="false">
      <c r="A631" s="30" t="s">
        <v>2871</v>
      </c>
      <c r="B631" s="31" t="s">
        <v>2872</v>
      </c>
      <c r="C631" s="32" t="s">
        <v>2873</v>
      </c>
      <c r="D631" s="33" t="s">
        <v>1689</v>
      </c>
      <c r="E631" s="30"/>
      <c r="F631" s="32" t="s">
        <v>1690</v>
      </c>
      <c r="G631" s="31" t="s">
        <v>2874</v>
      </c>
    </row>
    <row r="632" customFormat="false" ht="15" hidden="false" customHeight="false" outlineLevel="0" collapsed="false">
      <c r="A632" s="30" t="s">
        <v>2875</v>
      </c>
      <c r="B632" s="31" t="s">
        <v>2876</v>
      </c>
      <c r="C632" s="32" t="s">
        <v>2877</v>
      </c>
      <c r="D632" s="33" t="s">
        <v>1689</v>
      </c>
      <c r="E632" s="30"/>
      <c r="F632" s="32" t="s">
        <v>1690</v>
      </c>
      <c r="G632" s="31" t="s">
        <v>2878</v>
      </c>
    </row>
    <row r="633" customFormat="false" ht="15" hidden="false" customHeight="false" outlineLevel="0" collapsed="false">
      <c r="A633" s="30" t="s">
        <v>2879</v>
      </c>
      <c r="B633" s="31" t="s">
        <v>2880</v>
      </c>
      <c r="C633" s="32" t="s">
        <v>2881</v>
      </c>
      <c r="D633" s="33" t="s">
        <v>1669</v>
      </c>
      <c r="E633" s="30"/>
      <c r="F633" s="32" t="s">
        <v>1670</v>
      </c>
      <c r="G633" s="31" t="s">
        <v>2882</v>
      </c>
    </row>
    <row r="634" customFormat="false" ht="15" hidden="false" customHeight="false" outlineLevel="0" collapsed="false">
      <c r="A634" s="30" t="s">
        <v>2883</v>
      </c>
      <c r="B634" s="31" t="s">
        <v>2884</v>
      </c>
      <c r="C634" s="32" t="s">
        <v>2885</v>
      </c>
      <c r="D634" s="33" t="s">
        <v>1669</v>
      </c>
      <c r="E634" s="30"/>
      <c r="F634" s="32" t="s">
        <v>1670</v>
      </c>
      <c r="G634" s="31" t="s">
        <v>2886</v>
      </c>
    </row>
    <row r="635" customFormat="false" ht="15" hidden="false" customHeight="false" outlineLevel="0" collapsed="false">
      <c r="A635" s="30" t="s">
        <v>2887</v>
      </c>
      <c r="B635" s="31" t="s">
        <v>2888</v>
      </c>
      <c r="C635" s="32" t="s">
        <v>2889</v>
      </c>
      <c r="D635" s="33" t="s">
        <v>1689</v>
      </c>
      <c r="E635" s="30"/>
      <c r="F635" s="32" t="s">
        <v>1690</v>
      </c>
      <c r="G635" s="31" t="s">
        <v>2890</v>
      </c>
    </row>
    <row r="636" customFormat="false" ht="15" hidden="false" customHeight="false" outlineLevel="0" collapsed="false">
      <c r="A636" s="30" t="s">
        <v>2891</v>
      </c>
      <c r="B636" s="31" t="s">
        <v>2892</v>
      </c>
      <c r="C636" s="32" t="s">
        <v>2893</v>
      </c>
      <c r="D636" s="33" t="s">
        <v>1669</v>
      </c>
      <c r="E636" s="30"/>
      <c r="F636" s="32" t="s">
        <v>1670</v>
      </c>
      <c r="G636" s="31" t="s">
        <v>2894</v>
      </c>
    </row>
    <row r="637" customFormat="false" ht="15" hidden="false" customHeight="false" outlineLevel="0" collapsed="false">
      <c r="A637" s="30" t="s">
        <v>2895</v>
      </c>
      <c r="B637" s="31" t="s">
        <v>2896</v>
      </c>
      <c r="C637" s="32" t="s">
        <v>2897</v>
      </c>
      <c r="D637" s="33" t="s">
        <v>1689</v>
      </c>
      <c r="E637" s="30"/>
      <c r="F637" s="32" t="s">
        <v>1690</v>
      </c>
      <c r="G637" s="31" t="s">
        <v>2898</v>
      </c>
    </row>
    <row r="638" customFormat="false" ht="15" hidden="false" customHeight="false" outlineLevel="0" collapsed="false">
      <c r="A638" s="30" t="s">
        <v>2899</v>
      </c>
      <c r="B638" s="31" t="s">
        <v>2900</v>
      </c>
      <c r="C638" s="32" t="s">
        <v>2901</v>
      </c>
      <c r="D638" s="33" t="s">
        <v>1669</v>
      </c>
      <c r="E638" s="30"/>
      <c r="F638" s="32" t="s">
        <v>1670</v>
      </c>
      <c r="G638" s="31" t="s">
        <v>2902</v>
      </c>
    </row>
    <row r="639" customFormat="false" ht="15" hidden="false" customHeight="false" outlineLevel="0" collapsed="false">
      <c r="A639" s="30" t="s">
        <v>2903</v>
      </c>
      <c r="B639" s="31" t="s">
        <v>2904</v>
      </c>
      <c r="C639" s="32" t="s">
        <v>2905</v>
      </c>
      <c r="D639" s="33" t="s">
        <v>1772</v>
      </c>
      <c r="E639" s="30"/>
      <c r="F639" s="32" t="s">
        <v>1778</v>
      </c>
      <c r="G639" s="31" t="s">
        <v>2906</v>
      </c>
    </row>
    <row r="640" customFormat="false" ht="15" hidden="false" customHeight="false" outlineLevel="0" collapsed="false">
      <c r="A640" s="30" t="s">
        <v>2907</v>
      </c>
      <c r="B640" s="31" t="s">
        <v>2908</v>
      </c>
      <c r="C640" s="32" t="s">
        <v>2909</v>
      </c>
      <c r="D640" s="33" t="s">
        <v>1772</v>
      </c>
      <c r="E640" s="30"/>
      <c r="F640" s="32" t="s">
        <v>1773</v>
      </c>
      <c r="G640" s="31" t="s">
        <v>2910</v>
      </c>
    </row>
    <row r="641" customFormat="false" ht="15" hidden="false" customHeight="false" outlineLevel="0" collapsed="false">
      <c r="A641" s="30" t="s">
        <v>2911</v>
      </c>
      <c r="B641" s="31" t="s">
        <v>2912</v>
      </c>
      <c r="C641" s="32" t="s">
        <v>2913</v>
      </c>
      <c r="D641" s="33" t="s">
        <v>1772</v>
      </c>
      <c r="E641" s="30"/>
      <c r="F641" s="32" t="s">
        <v>1778</v>
      </c>
      <c r="G641" s="31" t="s">
        <v>2914</v>
      </c>
    </row>
    <row r="642" customFormat="false" ht="15" hidden="false" customHeight="false" outlineLevel="0" collapsed="false">
      <c r="A642" s="30" t="s">
        <v>2915</v>
      </c>
      <c r="B642" s="31" t="s">
        <v>2916</v>
      </c>
      <c r="C642" s="32" t="s">
        <v>2917</v>
      </c>
      <c r="D642" s="33" t="s">
        <v>1772</v>
      </c>
      <c r="E642" s="30"/>
      <c r="F642" s="32" t="s">
        <v>1773</v>
      </c>
      <c r="G642" s="31" t="s">
        <v>2918</v>
      </c>
    </row>
    <row r="643" customFormat="false" ht="15" hidden="false" customHeight="false" outlineLevel="0" collapsed="false">
      <c r="A643" s="30" t="s">
        <v>2919</v>
      </c>
      <c r="B643" s="31" t="s">
        <v>2920</v>
      </c>
      <c r="C643" s="32" t="s">
        <v>2921</v>
      </c>
      <c r="D643" s="33" t="s">
        <v>1772</v>
      </c>
      <c r="E643" s="30"/>
      <c r="F643" s="32" t="s">
        <v>1773</v>
      </c>
      <c r="G643" s="31" t="s">
        <v>2922</v>
      </c>
    </row>
    <row r="644" customFormat="false" ht="15" hidden="false" customHeight="false" outlineLevel="0" collapsed="false">
      <c r="A644" s="30" t="s">
        <v>2923</v>
      </c>
      <c r="B644" s="31" t="s">
        <v>2924</v>
      </c>
      <c r="C644" s="32" t="s">
        <v>2925</v>
      </c>
      <c r="D644" s="33" t="s">
        <v>1689</v>
      </c>
      <c r="E644" s="30"/>
      <c r="F644" s="32" t="s">
        <v>1690</v>
      </c>
      <c r="G644" s="31" t="s">
        <v>2926</v>
      </c>
    </row>
    <row r="645" customFormat="false" ht="15" hidden="false" customHeight="false" outlineLevel="0" collapsed="false">
      <c r="A645" s="30" t="s">
        <v>2927</v>
      </c>
      <c r="B645" s="31" t="s">
        <v>2928</v>
      </c>
      <c r="C645" s="32" t="s">
        <v>2929</v>
      </c>
      <c r="D645" s="33" t="s">
        <v>1669</v>
      </c>
      <c r="E645" s="30"/>
      <c r="F645" s="32" t="s">
        <v>1670</v>
      </c>
      <c r="G645" s="31" t="s">
        <v>2930</v>
      </c>
    </row>
    <row r="646" customFormat="false" ht="15" hidden="false" customHeight="false" outlineLevel="0" collapsed="false">
      <c r="A646" s="30" t="s">
        <v>2931</v>
      </c>
      <c r="B646" s="31" t="s">
        <v>2932</v>
      </c>
      <c r="C646" s="32" t="s">
        <v>2933</v>
      </c>
      <c r="D646" s="33" t="s">
        <v>1669</v>
      </c>
      <c r="E646" s="30"/>
      <c r="F646" s="32" t="s">
        <v>1670</v>
      </c>
      <c r="G646" s="31" t="s">
        <v>2934</v>
      </c>
    </row>
    <row r="647" customFormat="false" ht="15" hidden="false" customHeight="false" outlineLevel="0" collapsed="false">
      <c r="A647" s="30" t="s">
        <v>2935</v>
      </c>
      <c r="B647" s="31" t="s">
        <v>2936</v>
      </c>
      <c r="C647" s="32" t="s">
        <v>2937</v>
      </c>
      <c r="D647" s="33" t="s">
        <v>1689</v>
      </c>
      <c r="E647" s="30"/>
      <c r="F647" s="32" t="s">
        <v>1690</v>
      </c>
      <c r="G647" s="31" t="s">
        <v>2938</v>
      </c>
    </row>
    <row r="648" customFormat="false" ht="15" hidden="false" customHeight="false" outlineLevel="0" collapsed="false">
      <c r="A648" s="30" t="s">
        <v>2939</v>
      </c>
      <c r="B648" s="31" t="s">
        <v>2940</v>
      </c>
      <c r="C648" s="32" t="s">
        <v>2941</v>
      </c>
      <c r="D648" s="33" t="s">
        <v>1772</v>
      </c>
      <c r="E648" s="30"/>
      <c r="F648" s="32" t="s">
        <v>1773</v>
      </c>
      <c r="G648" s="31" t="s">
        <v>2942</v>
      </c>
    </row>
    <row r="649" customFormat="false" ht="15" hidden="false" customHeight="false" outlineLevel="0" collapsed="false">
      <c r="A649" s="30" t="s">
        <v>2943</v>
      </c>
      <c r="B649" s="31" t="s">
        <v>2944</v>
      </c>
      <c r="C649" s="32" t="s">
        <v>2945</v>
      </c>
      <c r="D649" s="33" t="s">
        <v>1689</v>
      </c>
      <c r="E649" s="30"/>
      <c r="F649" s="32" t="s">
        <v>1690</v>
      </c>
      <c r="G649" s="31" t="s">
        <v>2946</v>
      </c>
    </row>
    <row r="650" customFormat="false" ht="15" hidden="false" customHeight="false" outlineLevel="0" collapsed="false">
      <c r="A650" s="30" t="s">
        <v>2947</v>
      </c>
      <c r="B650" s="31" t="s">
        <v>2948</v>
      </c>
      <c r="C650" s="32" t="s">
        <v>2949</v>
      </c>
      <c r="D650" s="33" t="s">
        <v>1669</v>
      </c>
      <c r="E650" s="30"/>
      <c r="F650" s="32" t="s">
        <v>1670</v>
      </c>
      <c r="G650" s="31" t="s">
        <v>2950</v>
      </c>
    </row>
    <row r="651" customFormat="false" ht="15" hidden="false" customHeight="false" outlineLevel="0" collapsed="false">
      <c r="A651" s="30" t="s">
        <v>2951</v>
      </c>
      <c r="B651" s="31" t="s">
        <v>2952</v>
      </c>
      <c r="C651" s="32" t="s">
        <v>2953</v>
      </c>
      <c r="D651" s="33" t="s">
        <v>1689</v>
      </c>
      <c r="E651" s="30"/>
      <c r="F651" s="32" t="s">
        <v>1690</v>
      </c>
      <c r="G651" s="31" t="s">
        <v>2954</v>
      </c>
    </row>
    <row r="652" customFormat="false" ht="15" hidden="false" customHeight="false" outlineLevel="0" collapsed="false">
      <c r="A652" s="30" t="s">
        <v>2955</v>
      </c>
      <c r="B652" s="31" t="s">
        <v>2956</v>
      </c>
      <c r="C652" s="32" t="s">
        <v>2957</v>
      </c>
      <c r="D652" s="33" t="s">
        <v>1689</v>
      </c>
      <c r="E652" s="30"/>
      <c r="F652" s="32" t="s">
        <v>1690</v>
      </c>
      <c r="G652" s="31" t="s">
        <v>2958</v>
      </c>
    </row>
    <row r="653" customFormat="false" ht="15" hidden="false" customHeight="false" outlineLevel="0" collapsed="false">
      <c r="A653" s="30" t="s">
        <v>2959</v>
      </c>
      <c r="B653" s="31" t="s">
        <v>2960</v>
      </c>
      <c r="C653" s="32" t="s">
        <v>2961</v>
      </c>
      <c r="D653" s="33" t="s">
        <v>1772</v>
      </c>
      <c r="E653" s="30"/>
      <c r="F653" s="32" t="s">
        <v>1773</v>
      </c>
      <c r="G653" s="31" t="s">
        <v>2962</v>
      </c>
    </row>
    <row r="654" customFormat="false" ht="15" hidden="false" customHeight="false" outlineLevel="0" collapsed="false">
      <c r="A654" s="30" t="s">
        <v>2963</v>
      </c>
      <c r="B654" s="31" t="s">
        <v>2964</v>
      </c>
      <c r="C654" s="32" t="s">
        <v>2965</v>
      </c>
      <c r="D654" s="33" t="s">
        <v>1772</v>
      </c>
      <c r="E654" s="30"/>
      <c r="F654" s="32" t="s">
        <v>1773</v>
      </c>
      <c r="G654" s="31" t="s">
        <v>2966</v>
      </c>
    </row>
    <row r="655" customFormat="false" ht="15" hidden="false" customHeight="false" outlineLevel="0" collapsed="false">
      <c r="A655" s="30" t="s">
        <v>2967</v>
      </c>
      <c r="B655" s="31" t="s">
        <v>2968</v>
      </c>
      <c r="C655" s="32" t="s">
        <v>2969</v>
      </c>
      <c r="D655" s="33" t="s">
        <v>1669</v>
      </c>
      <c r="E655" s="30"/>
      <c r="F655" s="32" t="s">
        <v>1670</v>
      </c>
      <c r="G655" s="31" t="s">
        <v>2970</v>
      </c>
    </row>
    <row r="656" customFormat="false" ht="15" hidden="false" customHeight="false" outlineLevel="0" collapsed="false">
      <c r="A656" s="30" t="s">
        <v>2971</v>
      </c>
      <c r="B656" s="31" t="s">
        <v>2972</v>
      </c>
      <c r="C656" s="32" t="s">
        <v>2973</v>
      </c>
      <c r="D656" s="33" t="s">
        <v>1689</v>
      </c>
      <c r="E656" s="30"/>
      <c r="F656" s="32" t="s">
        <v>1690</v>
      </c>
      <c r="G656" s="31" t="s">
        <v>2974</v>
      </c>
    </row>
    <row r="657" customFormat="false" ht="15" hidden="false" customHeight="false" outlineLevel="0" collapsed="false">
      <c r="A657" s="30" t="s">
        <v>2975</v>
      </c>
      <c r="B657" s="31" t="s">
        <v>2976</v>
      </c>
      <c r="C657" s="32" t="s">
        <v>2977</v>
      </c>
      <c r="D657" s="33" t="s">
        <v>1772</v>
      </c>
      <c r="E657" s="30"/>
      <c r="F657" s="32" t="s">
        <v>1773</v>
      </c>
      <c r="G657" s="31" t="s">
        <v>2978</v>
      </c>
    </row>
    <row r="658" customFormat="false" ht="15" hidden="false" customHeight="false" outlineLevel="0" collapsed="false">
      <c r="A658" s="30" t="s">
        <v>2979</v>
      </c>
      <c r="B658" s="31" t="s">
        <v>2980</v>
      </c>
      <c r="C658" s="32" t="s">
        <v>2981</v>
      </c>
      <c r="D658" s="33" t="s">
        <v>1689</v>
      </c>
      <c r="E658" s="30"/>
      <c r="F658" s="32" t="s">
        <v>1690</v>
      </c>
      <c r="G658" s="31" t="s">
        <v>2982</v>
      </c>
    </row>
    <row r="659" customFormat="false" ht="15" hidden="false" customHeight="false" outlineLevel="0" collapsed="false">
      <c r="A659" s="30" t="s">
        <v>2983</v>
      </c>
      <c r="B659" s="31" t="s">
        <v>2984</v>
      </c>
      <c r="C659" s="32" t="s">
        <v>2985</v>
      </c>
      <c r="D659" s="33" t="s">
        <v>1689</v>
      </c>
      <c r="E659" s="30"/>
      <c r="F659" s="32" t="s">
        <v>1690</v>
      </c>
      <c r="G659" s="31" t="s">
        <v>2986</v>
      </c>
    </row>
    <row r="660" customFormat="false" ht="15" hidden="false" customHeight="false" outlineLevel="0" collapsed="false">
      <c r="A660" s="30" t="s">
        <v>2987</v>
      </c>
      <c r="B660" s="31" t="s">
        <v>2988</v>
      </c>
      <c r="C660" s="32" t="s">
        <v>2989</v>
      </c>
      <c r="D660" s="33" t="s">
        <v>1772</v>
      </c>
      <c r="E660" s="30"/>
      <c r="F660" s="32" t="s">
        <v>1773</v>
      </c>
      <c r="G660" s="31" t="s">
        <v>2990</v>
      </c>
    </row>
    <row r="661" customFormat="false" ht="15" hidden="false" customHeight="false" outlineLevel="0" collapsed="false">
      <c r="A661" s="30" t="s">
        <v>2991</v>
      </c>
      <c r="B661" s="31" t="s">
        <v>2992</v>
      </c>
      <c r="C661" s="32" t="s">
        <v>2993</v>
      </c>
      <c r="D661" s="33" t="s">
        <v>1669</v>
      </c>
      <c r="E661" s="30"/>
      <c r="F661" s="32" t="s">
        <v>1670</v>
      </c>
      <c r="G661" s="31" t="s">
        <v>2994</v>
      </c>
    </row>
    <row r="662" customFormat="false" ht="15" hidden="false" customHeight="false" outlineLevel="0" collapsed="false">
      <c r="A662" s="30" t="s">
        <v>2995</v>
      </c>
      <c r="B662" s="31" t="s">
        <v>2996</v>
      </c>
      <c r="C662" s="32" t="s">
        <v>2997</v>
      </c>
      <c r="D662" s="33" t="s">
        <v>1689</v>
      </c>
      <c r="E662" s="30"/>
      <c r="F662" s="32" t="s">
        <v>1690</v>
      </c>
      <c r="G662" s="31" t="s">
        <v>2998</v>
      </c>
    </row>
    <row r="663" customFormat="false" ht="15" hidden="false" customHeight="false" outlineLevel="0" collapsed="false">
      <c r="A663" s="30" t="s">
        <v>2999</v>
      </c>
      <c r="B663" s="31" t="s">
        <v>3000</v>
      </c>
      <c r="C663" s="32" t="s">
        <v>3001</v>
      </c>
      <c r="D663" s="33" t="s">
        <v>1689</v>
      </c>
      <c r="E663" s="30"/>
      <c r="F663" s="32" t="s">
        <v>1690</v>
      </c>
      <c r="G663" s="31" t="s">
        <v>3002</v>
      </c>
    </row>
    <row r="664" customFormat="false" ht="15" hidden="false" customHeight="false" outlineLevel="0" collapsed="false">
      <c r="A664" s="30" t="s">
        <v>3003</v>
      </c>
      <c r="B664" s="31" t="s">
        <v>3004</v>
      </c>
      <c r="C664" s="32" t="s">
        <v>3005</v>
      </c>
      <c r="D664" s="33" t="s">
        <v>1772</v>
      </c>
      <c r="E664" s="30"/>
      <c r="F664" s="32" t="s">
        <v>1778</v>
      </c>
      <c r="G664" s="31" t="s">
        <v>3006</v>
      </c>
    </row>
    <row r="665" customFormat="false" ht="15" hidden="false" customHeight="false" outlineLevel="0" collapsed="false">
      <c r="A665" s="30" t="s">
        <v>3007</v>
      </c>
      <c r="B665" s="31" t="s">
        <v>3008</v>
      </c>
      <c r="C665" s="32" t="s">
        <v>3009</v>
      </c>
      <c r="D665" s="33" t="s">
        <v>1669</v>
      </c>
      <c r="E665" s="30"/>
      <c r="F665" s="32" t="s">
        <v>1670</v>
      </c>
      <c r="G665" s="31" t="s">
        <v>3010</v>
      </c>
    </row>
    <row r="666" customFormat="false" ht="15" hidden="false" customHeight="false" outlineLevel="0" collapsed="false">
      <c r="A666" s="30" t="s">
        <v>3011</v>
      </c>
      <c r="B666" s="31" t="s">
        <v>3012</v>
      </c>
      <c r="C666" s="32" t="s">
        <v>3013</v>
      </c>
      <c r="D666" s="33" t="s">
        <v>1772</v>
      </c>
      <c r="E666" s="30"/>
      <c r="F666" s="32" t="s">
        <v>1773</v>
      </c>
      <c r="G666" s="31" t="s">
        <v>3014</v>
      </c>
    </row>
    <row r="667" customFormat="false" ht="15" hidden="false" customHeight="false" outlineLevel="0" collapsed="false">
      <c r="A667" s="30" t="s">
        <v>3015</v>
      </c>
      <c r="B667" s="31" t="s">
        <v>3016</v>
      </c>
      <c r="C667" s="32" t="s">
        <v>3017</v>
      </c>
      <c r="D667" s="33" t="s">
        <v>1772</v>
      </c>
      <c r="E667" s="30"/>
      <c r="F667" s="32" t="s">
        <v>1778</v>
      </c>
      <c r="G667" s="31" t="s">
        <v>3018</v>
      </c>
    </row>
    <row r="668" customFormat="false" ht="15" hidden="false" customHeight="false" outlineLevel="0" collapsed="false">
      <c r="A668" s="30" t="s">
        <v>3019</v>
      </c>
      <c r="B668" s="31" t="s">
        <v>3020</v>
      </c>
      <c r="C668" s="32" t="s">
        <v>3021</v>
      </c>
      <c r="D668" s="33" t="s">
        <v>1669</v>
      </c>
      <c r="E668" s="30"/>
      <c r="F668" s="32" t="s">
        <v>1670</v>
      </c>
      <c r="G668" s="31" t="s">
        <v>3022</v>
      </c>
    </row>
    <row r="669" customFormat="false" ht="15" hidden="false" customHeight="false" outlineLevel="0" collapsed="false">
      <c r="A669" s="30" t="s">
        <v>3023</v>
      </c>
      <c r="B669" s="31" t="s">
        <v>3024</v>
      </c>
      <c r="C669" s="32" t="s">
        <v>3025</v>
      </c>
      <c r="D669" s="33" t="s">
        <v>1772</v>
      </c>
      <c r="E669" s="30"/>
      <c r="F669" s="32" t="s">
        <v>1778</v>
      </c>
      <c r="G669" s="31" t="s">
        <v>3026</v>
      </c>
    </row>
    <row r="670" customFormat="false" ht="15" hidden="false" customHeight="false" outlineLevel="0" collapsed="false">
      <c r="A670" s="30" t="s">
        <v>3027</v>
      </c>
      <c r="B670" s="31" t="s">
        <v>3028</v>
      </c>
      <c r="C670" s="32" t="s">
        <v>3029</v>
      </c>
      <c r="D670" s="33" t="s">
        <v>1689</v>
      </c>
      <c r="E670" s="30"/>
      <c r="F670" s="32" t="s">
        <v>1690</v>
      </c>
      <c r="G670" s="31" t="s">
        <v>3030</v>
      </c>
    </row>
    <row r="671" customFormat="false" ht="15" hidden="false" customHeight="false" outlineLevel="0" collapsed="false">
      <c r="A671" s="30" t="s">
        <v>3031</v>
      </c>
      <c r="B671" s="31" t="s">
        <v>3032</v>
      </c>
      <c r="C671" s="32" t="s">
        <v>3033</v>
      </c>
      <c r="D671" s="33" t="s">
        <v>1669</v>
      </c>
      <c r="E671" s="30"/>
      <c r="F671" s="32" t="s">
        <v>1670</v>
      </c>
      <c r="G671" s="31" t="s">
        <v>3034</v>
      </c>
    </row>
    <row r="672" customFormat="false" ht="15" hidden="false" customHeight="false" outlineLevel="0" collapsed="false">
      <c r="A672" s="30" t="s">
        <v>3035</v>
      </c>
      <c r="B672" s="31" t="s">
        <v>3036</v>
      </c>
      <c r="C672" s="32" t="s">
        <v>3037</v>
      </c>
      <c r="D672" s="33" t="s">
        <v>1689</v>
      </c>
      <c r="E672" s="30"/>
      <c r="F672" s="32" t="s">
        <v>1690</v>
      </c>
      <c r="G672" s="31" t="s">
        <v>3038</v>
      </c>
    </row>
    <row r="673" customFormat="false" ht="15" hidden="false" customHeight="false" outlineLevel="0" collapsed="false">
      <c r="A673" s="30" t="s">
        <v>3039</v>
      </c>
      <c r="B673" s="31" t="s">
        <v>3040</v>
      </c>
      <c r="C673" s="32" t="s">
        <v>3041</v>
      </c>
      <c r="D673" s="33" t="s">
        <v>1689</v>
      </c>
      <c r="E673" s="30"/>
      <c r="F673" s="32" t="s">
        <v>1690</v>
      </c>
      <c r="G673" s="31" t="s">
        <v>3042</v>
      </c>
    </row>
    <row r="674" customFormat="false" ht="15" hidden="false" customHeight="false" outlineLevel="0" collapsed="false">
      <c r="A674" s="30" t="s">
        <v>3043</v>
      </c>
      <c r="B674" s="31" t="s">
        <v>3044</v>
      </c>
      <c r="C674" s="32" t="s">
        <v>3045</v>
      </c>
      <c r="D674" s="33" t="s">
        <v>1772</v>
      </c>
      <c r="E674" s="30"/>
      <c r="F674" s="32" t="s">
        <v>1773</v>
      </c>
      <c r="G674" s="31" t="s">
        <v>3046</v>
      </c>
    </row>
    <row r="675" customFormat="false" ht="15" hidden="false" customHeight="false" outlineLevel="0" collapsed="false">
      <c r="A675" s="30" t="s">
        <v>3047</v>
      </c>
      <c r="B675" s="31" t="s">
        <v>3048</v>
      </c>
      <c r="C675" s="32" t="s">
        <v>3049</v>
      </c>
      <c r="D675" s="33" t="s">
        <v>1772</v>
      </c>
      <c r="E675" s="30"/>
      <c r="F675" s="32" t="s">
        <v>1773</v>
      </c>
      <c r="G675" s="31" t="s">
        <v>3050</v>
      </c>
    </row>
    <row r="676" customFormat="false" ht="15" hidden="false" customHeight="false" outlineLevel="0" collapsed="false">
      <c r="A676" s="30" t="s">
        <v>3051</v>
      </c>
      <c r="B676" s="31" t="s">
        <v>3052</v>
      </c>
      <c r="C676" s="32" t="s">
        <v>3053</v>
      </c>
      <c r="D676" s="33" t="s">
        <v>1669</v>
      </c>
      <c r="E676" s="30"/>
      <c r="F676" s="32" t="s">
        <v>1670</v>
      </c>
      <c r="G676" s="31" t="s">
        <v>3054</v>
      </c>
    </row>
    <row r="677" customFormat="false" ht="15" hidden="false" customHeight="false" outlineLevel="0" collapsed="false">
      <c r="A677" s="30" t="s">
        <v>3055</v>
      </c>
      <c r="B677" s="31" t="s">
        <v>3056</v>
      </c>
      <c r="C677" s="32" t="s">
        <v>3057</v>
      </c>
      <c r="D677" s="33" t="s">
        <v>1689</v>
      </c>
      <c r="E677" s="30"/>
      <c r="F677" s="32" t="s">
        <v>1690</v>
      </c>
      <c r="G677" s="31" t="s">
        <v>3058</v>
      </c>
    </row>
    <row r="678" customFormat="false" ht="15" hidden="false" customHeight="false" outlineLevel="0" collapsed="false">
      <c r="A678" s="30" t="s">
        <v>3059</v>
      </c>
      <c r="B678" s="31" t="s">
        <v>3060</v>
      </c>
      <c r="C678" s="32" t="s">
        <v>3061</v>
      </c>
      <c r="D678" s="33" t="s">
        <v>1772</v>
      </c>
      <c r="E678" s="30"/>
      <c r="F678" s="32" t="s">
        <v>1778</v>
      </c>
      <c r="G678" s="31" t="s">
        <v>3062</v>
      </c>
    </row>
    <row r="679" customFormat="false" ht="15" hidden="false" customHeight="false" outlineLevel="0" collapsed="false">
      <c r="A679" s="30" t="s">
        <v>3063</v>
      </c>
      <c r="B679" s="31" t="s">
        <v>3064</v>
      </c>
      <c r="C679" s="32" t="s">
        <v>3065</v>
      </c>
      <c r="D679" s="33" t="s">
        <v>1772</v>
      </c>
      <c r="E679" s="30"/>
      <c r="F679" s="32" t="s">
        <v>1773</v>
      </c>
      <c r="G679" s="31" t="s">
        <v>3066</v>
      </c>
    </row>
    <row r="680" customFormat="false" ht="15" hidden="false" customHeight="false" outlineLevel="0" collapsed="false">
      <c r="A680" s="30" t="s">
        <v>3067</v>
      </c>
      <c r="B680" s="31" t="s">
        <v>3068</v>
      </c>
      <c r="C680" s="32" t="s">
        <v>3069</v>
      </c>
      <c r="D680" s="33" t="s">
        <v>1669</v>
      </c>
      <c r="E680" s="30"/>
      <c r="F680" s="32" t="s">
        <v>1670</v>
      </c>
      <c r="G680" s="31" t="s">
        <v>3070</v>
      </c>
    </row>
    <row r="681" customFormat="false" ht="15" hidden="false" customHeight="false" outlineLevel="0" collapsed="false">
      <c r="A681" s="30" t="s">
        <v>3071</v>
      </c>
      <c r="B681" s="31" t="s">
        <v>3072</v>
      </c>
      <c r="C681" s="32" t="s">
        <v>3073</v>
      </c>
      <c r="D681" s="33" t="s">
        <v>1689</v>
      </c>
      <c r="E681" s="30"/>
      <c r="F681" s="32" t="s">
        <v>1690</v>
      </c>
      <c r="G681" s="31" t="s">
        <v>3074</v>
      </c>
    </row>
    <row r="682" customFormat="false" ht="15" hidden="false" customHeight="false" outlineLevel="0" collapsed="false">
      <c r="A682" s="30" t="s">
        <v>3075</v>
      </c>
      <c r="B682" s="31" t="s">
        <v>3076</v>
      </c>
      <c r="C682" s="32" t="s">
        <v>3077</v>
      </c>
      <c r="D682" s="33" t="s">
        <v>1689</v>
      </c>
      <c r="E682" s="30"/>
      <c r="F682" s="32" t="s">
        <v>1690</v>
      </c>
      <c r="G682" s="31" t="s">
        <v>3078</v>
      </c>
    </row>
    <row r="683" customFormat="false" ht="15" hidden="false" customHeight="false" outlineLevel="0" collapsed="false">
      <c r="A683" s="30" t="s">
        <v>3079</v>
      </c>
      <c r="B683" s="31" t="s">
        <v>3080</v>
      </c>
      <c r="C683" s="32" t="s">
        <v>3081</v>
      </c>
      <c r="D683" s="33" t="s">
        <v>1669</v>
      </c>
      <c r="E683" s="30"/>
      <c r="F683" s="32" t="s">
        <v>1670</v>
      </c>
      <c r="G683" s="31" t="s">
        <v>3082</v>
      </c>
    </row>
    <row r="684" customFormat="false" ht="15" hidden="false" customHeight="false" outlineLevel="0" collapsed="false">
      <c r="A684" s="30" t="s">
        <v>3083</v>
      </c>
      <c r="B684" s="31" t="s">
        <v>3084</v>
      </c>
      <c r="C684" s="32" t="s">
        <v>3085</v>
      </c>
      <c r="D684" s="33" t="s">
        <v>1772</v>
      </c>
      <c r="E684" s="30"/>
      <c r="F684" s="32" t="s">
        <v>1773</v>
      </c>
      <c r="G684" s="31" t="s">
        <v>3086</v>
      </c>
    </row>
    <row r="685" customFormat="false" ht="15" hidden="false" customHeight="false" outlineLevel="0" collapsed="false">
      <c r="A685" s="30" t="s">
        <v>3087</v>
      </c>
      <c r="B685" s="31" t="s">
        <v>3088</v>
      </c>
      <c r="C685" s="32" t="s">
        <v>3089</v>
      </c>
      <c r="D685" s="33" t="s">
        <v>1772</v>
      </c>
      <c r="E685" s="30"/>
      <c r="F685" s="32" t="s">
        <v>1773</v>
      </c>
      <c r="G685" s="31" t="s">
        <v>3090</v>
      </c>
    </row>
    <row r="686" customFormat="false" ht="15" hidden="false" customHeight="false" outlineLevel="0" collapsed="false">
      <c r="A686" s="30" t="s">
        <v>3091</v>
      </c>
      <c r="B686" s="31" t="s">
        <v>3092</v>
      </c>
      <c r="C686" s="32" t="s">
        <v>3093</v>
      </c>
      <c r="D686" s="33" t="s">
        <v>1772</v>
      </c>
      <c r="E686" s="30"/>
      <c r="F686" s="32" t="s">
        <v>1778</v>
      </c>
      <c r="G686" s="31" t="s">
        <v>3094</v>
      </c>
    </row>
    <row r="687" customFormat="false" ht="15" hidden="false" customHeight="false" outlineLevel="0" collapsed="false">
      <c r="A687" s="30" t="s">
        <v>3095</v>
      </c>
      <c r="B687" s="31" t="s">
        <v>3096</v>
      </c>
      <c r="C687" s="32" t="s">
        <v>3097</v>
      </c>
      <c r="D687" s="33" t="s">
        <v>1689</v>
      </c>
      <c r="E687" s="30"/>
      <c r="F687" s="32" t="s">
        <v>1690</v>
      </c>
      <c r="G687" s="31" t="s">
        <v>3098</v>
      </c>
    </row>
    <row r="688" customFormat="false" ht="15" hidden="false" customHeight="false" outlineLevel="0" collapsed="false">
      <c r="A688" s="30" t="s">
        <v>3099</v>
      </c>
      <c r="B688" s="31" t="s">
        <v>3100</v>
      </c>
      <c r="C688" s="32" t="s">
        <v>3101</v>
      </c>
      <c r="D688" s="33" t="s">
        <v>1669</v>
      </c>
      <c r="E688" s="30"/>
      <c r="F688" s="32" t="s">
        <v>1670</v>
      </c>
      <c r="G688" s="31" t="s">
        <v>3102</v>
      </c>
    </row>
    <row r="689" customFormat="false" ht="15" hidden="false" customHeight="false" outlineLevel="0" collapsed="false">
      <c r="A689" s="30" t="s">
        <v>3103</v>
      </c>
      <c r="B689" s="31" t="s">
        <v>3104</v>
      </c>
      <c r="C689" s="32" t="s">
        <v>3105</v>
      </c>
      <c r="D689" s="33" t="s">
        <v>1689</v>
      </c>
      <c r="E689" s="30"/>
      <c r="F689" s="32" t="s">
        <v>1690</v>
      </c>
      <c r="G689" s="31" t="s">
        <v>3106</v>
      </c>
    </row>
    <row r="690" customFormat="false" ht="15" hidden="false" customHeight="false" outlineLevel="0" collapsed="false">
      <c r="A690" s="30" t="s">
        <v>3107</v>
      </c>
      <c r="B690" s="31" t="s">
        <v>3108</v>
      </c>
      <c r="C690" s="32" t="s">
        <v>3109</v>
      </c>
      <c r="D690" s="33" t="s">
        <v>1689</v>
      </c>
      <c r="E690" s="30"/>
      <c r="F690" s="32" t="s">
        <v>1690</v>
      </c>
      <c r="G690" s="31" t="s">
        <v>3110</v>
      </c>
    </row>
    <row r="691" customFormat="false" ht="15" hidden="false" customHeight="false" outlineLevel="0" collapsed="false">
      <c r="A691" s="30" t="s">
        <v>3111</v>
      </c>
      <c r="B691" s="31" t="s">
        <v>3112</v>
      </c>
      <c r="C691" s="32" t="s">
        <v>3113</v>
      </c>
      <c r="D691" s="33" t="s">
        <v>1669</v>
      </c>
      <c r="E691" s="30"/>
      <c r="F691" s="32" t="s">
        <v>1670</v>
      </c>
      <c r="G691" s="31" t="s">
        <v>3114</v>
      </c>
    </row>
    <row r="692" customFormat="false" ht="15" hidden="false" customHeight="false" outlineLevel="0" collapsed="false">
      <c r="A692" s="30" t="s">
        <v>3115</v>
      </c>
      <c r="B692" s="31" t="s">
        <v>3116</v>
      </c>
      <c r="C692" s="32" t="s">
        <v>3117</v>
      </c>
      <c r="D692" s="33" t="s">
        <v>1772</v>
      </c>
      <c r="E692" s="30"/>
      <c r="F692" s="32" t="s">
        <v>1773</v>
      </c>
      <c r="G692" s="31" t="s">
        <v>3118</v>
      </c>
    </row>
    <row r="693" customFormat="false" ht="15" hidden="false" customHeight="false" outlineLevel="0" collapsed="false">
      <c r="A693" s="30" t="s">
        <v>3119</v>
      </c>
      <c r="B693" s="31" t="s">
        <v>3120</v>
      </c>
      <c r="C693" s="32" t="s">
        <v>3121</v>
      </c>
      <c r="D693" s="33" t="s">
        <v>1669</v>
      </c>
      <c r="E693" s="30"/>
      <c r="F693" s="32" t="s">
        <v>1670</v>
      </c>
      <c r="G693" s="31" t="s">
        <v>3122</v>
      </c>
    </row>
    <row r="694" customFormat="false" ht="15" hidden="false" customHeight="false" outlineLevel="0" collapsed="false">
      <c r="A694" s="30" t="s">
        <v>3123</v>
      </c>
      <c r="B694" s="31" t="s">
        <v>3124</v>
      </c>
      <c r="C694" s="32" t="s">
        <v>3125</v>
      </c>
      <c r="D694" s="33" t="s">
        <v>1772</v>
      </c>
      <c r="E694" s="30"/>
      <c r="F694" s="32" t="s">
        <v>1773</v>
      </c>
      <c r="G694" s="31" t="s">
        <v>3126</v>
      </c>
    </row>
    <row r="695" customFormat="false" ht="15" hidden="false" customHeight="false" outlineLevel="0" collapsed="false">
      <c r="A695" s="30" t="s">
        <v>3127</v>
      </c>
      <c r="B695" s="31" t="s">
        <v>3128</v>
      </c>
      <c r="C695" s="32" t="s">
        <v>3129</v>
      </c>
      <c r="D695" s="33" t="s">
        <v>1669</v>
      </c>
      <c r="E695" s="30"/>
      <c r="F695" s="32" t="s">
        <v>1670</v>
      </c>
      <c r="G695" s="31" t="s">
        <v>3130</v>
      </c>
    </row>
    <row r="696" customFormat="false" ht="15" hidden="false" customHeight="false" outlineLevel="0" collapsed="false">
      <c r="A696" s="30" t="s">
        <v>3131</v>
      </c>
      <c r="B696" s="31" t="s">
        <v>3132</v>
      </c>
      <c r="C696" s="32" t="s">
        <v>3133</v>
      </c>
      <c r="D696" s="33" t="s">
        <v>1689</v>
      </c>
      <c r="E696" s="30"/>
      <c r="F696" s="32" t="s">
        <v>1690</v>
      </c>
      <c r="G696" s="31" t="s">
        <v>3134</v>
      </c>
    </row>
    <row r="697" customFormat="false" ht="15" hidden="false" customHeight="false" outlineLevel="0" collapsed="false">
      <c r="A697" s="30" t="s">
        <v>3135</v>
      </c>
      <c r="B697" s="31" t="s">
        <v>3136</v>
      </c>
      <c r="C697" s="32" t="s">
        <v>3137</v>
      </c>
      <c r="D697" s="33" t="s">
        <v>1772</v>
      </c>
      <c r="E697" s="30"/>
      <c r="F697" s="32" t="s">
        <v>1773</v>
      </c>
      <c r="G697" s="31" t="s">
        <v>3138</v>
      </c>
    </row>
    <row r="698" customFormat="false" ht="15" hidden="false" customHeight="false" outlineLevel="0" collapsed="false">
      <c r="A698" s="30" t="s">
        <v>3139</v>
      </c>
      <c r="B698" s="31" t="s">
        <v>3140</v>
      </c>
      <c r="C698" s="32" t="s">
        <v>3141</v>
      </c>
      <c r="D698" s="33" t="s">
        <v>1772</v>
      </c>
      <c r="E698" s="30"/>
      <c r="F698" s="32" t="s">
        <v>1773</v>
      </c>
      <c r="G698" s="31" t="s">
        <v>3142</v>
      </c>
    </row>
    <row r="699" customFormat="false" ht="15" hidden="false" customHeight="false" outlineLevel="0" collapsed="false">
      <c r="A699" s="30" t="s">
        <v>3143</v>
      </c>
      <c r="B699" s="31" t="s">
        <v>3144</v>
      </c>
      <c r="C699" s="32" t="s">
        <v>3145</v>
      </c>
      <c r="D699" s="33" t="s">
        <v>1772</v>
      </c>
      <c r="E699" s="30"/>
      <c r="F699" s="32" t="s">
        <v>1773</v>
      </c>
      <c r="G699" s="31" t="s">
        <v>3146</v>
      </c>
    </row>
    <row r="700" customFormat="false" ht="15" hidden="false" customHeight="false" outlineLevel="0" collapsed="false">
      <c r="A700" s="30" t="s">
        <v>3147</v>
      </c>
      <c r="B700" s="31" t="s">
        <v>3148</v>
      </c>
      <c r="C700" s="32" t="s">
        <v>3149</v>
      </c>
      <c r="D700" s="33" t="s">
        <v>1772</v>
      </c>
      <c r="E700" s="30"/>
      <c r="F700" s="32" t="s">
        <v>1773</v>
      </c>
      <c r="G700" s="31" t="s">
        <v>3150</v>
      </c>
    </row>
    <row r="701" customFormat="false" ht="15" hidden="false" customHeight="false" outlineLevel="0" collapsed="false">
      <c r="A701" s="30" t="s">
        <v>3151</v>
      </c>
      <c r="B701" s="31" t="s">
        <v>3152</v>
      </c>
      <c r="C701" s="32" t="s">
        <v>3153</v>
      </c>
      <c r="D701" s="33" t="s">
        <v>1772</v>
      </c>
      <c r="E701" s="30"/>
      <c r="F701" s="32" t="s">
        <v>1773</v>
      </c>
      <c r="G701" s="31" t="s">
        <v>3154</v>
      </c>
    </row>
    <row r="702" customFormat="false" ht="15" hidden="false" customHeight="false" outlineLevel="0" collapsed="false">
      <c r="A702" s="30" t="s">
        <v>3155</v>
      </c>
      <c r="B702" s="31" t="s">
        <v>3156</v>
      </c>
      <c r="C702" s="32" t="s">
        <v>3157</v>
      </c>
      <c r="D702" s="33" t="s">
        <v>19</v>
      </c>
      <c r="E702" s="30"/>
      <c r="F702" s="32" t="s">
        <v>1664</v>
      </c>
      <c r="G702" s="31" t="s">
        <v>3158</v>
      </c>
    </row>
    <row r="703" customFormat="false" ht="15" hidden="false" customHeight="false" outlineLevel="0" collapsed="false">
      <c r="A703" s="30" t="s">
        <v>3159</v>
      </c>
      <c r="B703" s="31" t="s">
        <v>3160</v>
      </c>
      <c r="C703" s="32" t="s">
        <v>3161</v>
      </c>
      <c r="D703" s="33" t="s">
        <v>1943</v>
      </c>
      <c r="E703" s="30"/>
      <c r="F703" s="32" t="s">
        <v>1944</v>
      </c>
      <c r="G703" s="31" t="s">
        <v>3162</v>
      </c>
    </row>
    <row r="704" customFormat="false" ht="15" hidden="false" customHeight="false" outlineLevel="0" collapsed="false">
      <c r="A704" s="30" t="s">
        <v>3163</v>
      </c>
      <c r="B704" s="31" t="s">
        <v>3164</v>
      </c>
      <c r="C704" s="32" t="s">
        <v>3165</v>
      </c>
      <c r="D704" s="33" t="s">
        <v>462</v>
      </c>
      <c r="E704" s="30"/>
      <c r="F704" s="32" t="s">
        <v>2136</v>
      </c>
      <c r="G704" s="31" t="s">
        <v>3166</v>
      </c>
    </row>
    <row r="705" customFormat="false" ht="15" hidden="false" customHeight="false" outlineLevel="0" collapsed="false">
      <c r="A705" s="30" t="s">
        <v>3167</v>
      </c>
      <c r="B705" s="31" t="s">
        <v>3168</v>
      </c>
      <c r="C705" s="32" t="s">
        <v>3169</v>
      </c>
      <c r="D705" s="33" t="s">
        <v>19</v>
      </c>
      <c r="E705" s="30"/>
      <c r="F705" s="32" t="s">
        <v>1767</v>
      </c>
      <c r="G705" s="31" t="s">
        <v>3170</v>
      </c>
    </row>
    <row r="706" customFormat="false" ht="15" hidden="false" customHeight="false" outlineLevel="0" collapsed="false">
      <c r="A706" s="30" t="s">
        <v>3171</v>
      </c>
      <c r="B706" s="31" t="s">
        <v>3172</v>
      </c>
      <c r="C706" s="32" t="s">
        <v>3173</v>
      </c>
      <c r="D706" s="33" t="s">
        <v>1943</v>
      </c>
      <c r="E706" s="30"/>
      <c r="F706" s="32" t="s">
        <v>1944</v>
      </c>
      <c r="G706" s="31" t="s">
        <v>3174</v>
      </c>
    </row>
    <row r="707" customFormat="false" ht="15" hidden="false" customHeight="false" outlineLevel="0" collapsed="false">
      <c r="A707" s="30" t="s">
        <v>3175</v>
      </c>
      <c r="B707" s="31" t="s">
        <v>3176</v>
      </c>
      <c r="C707" s="32" t="s">
        <v>3177</v>
      </c>
      <c r="D707" s="33" t="s">
        <v>518</v>
      </c>
      <c r="E707" s="30"/>
      <c r="F707" s="32" t="s">
        <v>1680</v>
      </c>
      <c r="G707" s="31" t="s">
        <v>3178</v>
      </c>
    </row>
    <row r="708" customFormat="false" ht="15" hidden="false" customHeight="false" outlineLevel="0" collapsed="false">
      <c r="A708" s="30" t="s">
        <v>3179</v>
      </c>
      <c r="B708" s="31" t="s">
        <v>3180</v>
      </c>
      <c r="C708" s="32" t="s">
        <v>3181</v>
      </c>
      <c r="D708" s="33" t="s">
        <v>12</v>
      </c>
      <c r="E708" s="30"/>
      <c r="F708" s="32" t="s">
        <v>1734</v>
      </c>
      <c r="G708" s="31" t="s">
        <v>3182</v>
      </c>
    </row>
    <row r="709" customFormat="false" ht="15" hidden="false" customHeight="false" outlineLevel="0" collapsed="false">
      <c r="A709" s="30" t="s">
        <v>3183</v>
      </c>
      <c r="B709" s="31" t="s">
        <v>3184</v>
      </c>
      <c r="C709" s="32" t="s">
        <v>3185</v>
      </c>
      <c r="D709" s="33" t="s">
        <v>1711</v>
      </c>
      <c r="E709" s="30"/>
      <c r="F709" s="32" t="s">
        <v>1712</v>
      </c>
      <c r="G709" s="31" t="s">
        <v>3186</v>
      </c>
    </row>
    <row r="710" customFormat="false" ht="15" hidden="false" customHeight="false" outlineLevel="0" collapsed="false">
      <c r="A710" s="30" t="s">
        <v>3187</v>
      </c>
      <c r="B710" s="31" t="s">
        <v>3188</v>
      </c>
      <c r="C710" s="32" t="s">
        <v>3189</v>
      </c>
      <c r="D710" s="33" t="s">
        <v>19</v>
      </c>
      <c r="E710" s="30"/>
      <c r="F710" s="32" t="s">
        <v>1762</v>
      </c>
      <c r="G710" s="31" t="s">
        <v>3190</v>
      </c>
    </row>
    <row r="711" customFormat="false" ht="15" hidden="false" customHeight="false" outlineLevel="0" collapsed="false">
      <c r="A711" s="30" t="s">
        <v>3191</v>
      </c>
      <c r="B711" s="31" t="s">
        <v>3192</v>
      </c>
      <c r="C711" s="32" t="s">
        <v>3193</v>
      </c>
      <c r="D711" s="33" t="s">
        <v>1943</v>
      </c>
      <c r="E711" s="30"/>
      <c r="F711" s="32" t="s">
        <v>1944</v>
      </c>
      <c r="G711" s="31" t="s">
        <v>3194</v>
      </c>
    </row>
    <row r="712" customFormat="false" ht="15" hidden="false" customHeight="false" outlineLevel="0" collapsed="false">
      <c r="A712" s="30" t="s">
        <v>3195</v>
      </c>
      <c r="B712" s="31" t="s">
        <v>3196</v>
      </c>
      <c r="C712" s="32" t="s">
        <v>3197</v>
      </c>
      <c r="D712" s="33" t="s">
        <v>462</v>
      </c>
      <c r="E712" s="30"/>
      <c r="F712" s="32" t="s">
        <v>2136</v>
      </c>
      <c r="G712" s="31" t="s">
        <v>3198</v>
      </c>
    </row>
    <row r="713" customFormat="false" ht="15" hidden="false" customHeight="false" outlineLevel="0" collapsed="false">
      <c r="A713" s="30" t="s">
        <v>3199</v>
      </c>
      <c r="B713" s="31" t="s">
        <v>3200</v>
      </c>
      <c r="C713" s="32" t="s">
        <v>3201</v>
      </c>
      <c r="D713" s="33" t="s">
        <v>1689</v>
      </c>
      <c r="E713" s="30"/>
      <c r="F713" s="32" t="s">
        <v>1717</v>
      </c>
      <c r="G713" s="31" t="s">
        <v>3202</v>
      </c>
    </row>
    <row r="714" customFormat="false" ht="15" hidden="false" customHeight="false" outlineLevel="0" collapsed="false">
      <c r="A714" s="30" t="s">
        <v>3203</v>
      </c>
      <c r="B714" s="31" t="s">
        <v>3204</v>
      </c>
      <c r="C714" s="32" t="s">
        <v>3205</v>
      </c>
      <c r="D714" s="33" t="s">
        <v>12</v>
      </c>
      <c r="E714" s="30"/>
      <c r="F714" s="32" t="s">
        <v>1734</v>
      </c>
      <c r="G714" s="31" t="s">
        <v>3206</v>
      </c>
    </row>
    <row r="715" customFormat="false" ht="15" hidden="false" customHeight="false" outlineLevel="0" collapsed="false">
      <c r="A715" s="30" t="s">
        <v>3207</v>
      </c>
      <c r="B715" s="31" t="s">
        <v>3208</v>
      </c>
      <c r="C715" s="32" t="s">
        <v>3209</v>
      </c>
      <c r="D715" s="33" t="s">
        <v>19</v>
      </c>
      <c r="E715" s="30"/>
      <c r="F715" s="32" t="s">
        <v>1767</v>
      </c>
      <c r="G715" s="31" t="s">
        <v>3210</v>
      </c>
    </row>
    <row r="716" customFormat="false" ht="15" hidden="false" customHeight="false" outlineLevel="0" collapsed="false">
      <c r="A716" s="30" t="s">
        <v>3211</v>
      </c>
      <c r="B716" s="31" t="s">
        <v>3212</v>
      </c>
      <c r="C716" s="32" t="s">
        <v>3213</v>
      </c>
      <c r="D716" s="33" t="s">
        <v>1711</v>
      </c>
      <c r="E716" s="30"/>
      <c r="F716" s="32" t="s">
        <v>1712</v>
      </c>
      <c r="G716" s="31" t="s">
        <v>3214</v>
      </c>
    </row>
    <row r="717" customFormat="false" ht="15" hidden="false" customHeight="false" outlineLevel="0" collapsed="false">
      <c r="A717" s="30" t="s">
        <v>3215</v>
      </c>
      <c r="B717" s="31" t="s">
        <v>3216</v>
      </c>
      <c r="C717" s="32" t="s">
        <v>3217</v>
      </c>
      <c r="D717" s="33" t="s">
        <v>1711</v>
      </c>
      <c r="E717" s="30"/>
      <c r="F717" s="32" t="s">
        <v>1712</v>
      </c>
      <c r="G717" s="31" t="s">
        <v>3218</v>
      </c>
    </row>
    <row r="718" customFormat="false" ht="15" hidden="false" customHeight="false" outlineLevel="0" collapsed="false">
      <c r="A718" s="30" t="s">
        <v>105</v>
      </c>
      <c r="B718" s="31" t="s">
        <v>3219</v>
      </c>
      <c r="C718" s="32" t="s">
        <v>3220</v>
      </c>
      <c r="D718" s="33" t="s">
        <v>19</v>
      </c>
      <c r="E718" s="30"/>
      <c r="F718" s="32" t="s">
        <v>1747</v>
      </c>
      <c r="G718" s="31" t="s">
        <v>3221</v>
      </c>
    </row>
    <row r="719" customFormat="false" ht="15" hidden="false" customHeight="false" outlineLevel="0" collapsed="false">
      <c r="A719" s="30" t="s">
        <v>3222</v>
      </c>
      <c r="B719" s="31" t="s">
        <v>3223</v>
      </c>
      <c r="C719" s="32" t="s">
        <v>3224</v>
      </c>
      <c r="D719" s="33" t="s">
        <v>19</v>
      </c>
      <c r="E719" s="30"/>
      <c r="F719" s="32" t="s">
        <v>1738</v>
      </c>
      <c r="G719" s="31" t="s">
        <v>3225</v>
      </c>
    </row>
    <row r="720" customFormat="false" ht="15" hidden="false" customHeight="false" outlineLevel="0" collapsed="false">
      <c r="A720" s="30" t="s">
        <v>3226</v>
      </c>
      <c r="B720" s="31" t="s">
        <v>3227</v>
      </c>
      <c r="C720" s="32" t="s">
        <v>3228</v>
      </c>
      <c r="D720" s="33" t="s">
        <v>19</v>
      </c>
      <c r="E720" s="30"/>
      <c r="F720" s="32" t="s">
        <v>1675</v>
      </c>
      <c r="G720" s="31" t="s">
        <v>3229</v>
      </c>
    </row>
    <row r="721" customFormat="false" ht="15" hidden="false" customHeight="false" outlineLevel="0" collapsed="false">
      <c r="A721" s="30" t="s">
        <v>3230</v>
      </c>
      <c r="B721" s="31" t="s">
        <v>3231</v>
      </c>
      <c r="C721" s="32" t="s">
        <v>3232</v>
      </c>
      <c r="D721" s="33" t="s">
        <v>19</v>
      </c>
      <c r="E721" s="30"/>
      <c r="F721" s="32" t="s">
        <v>1664</v>
      </c>
      <c r="G721" s="31" t="s">
        <v>3233</v>
      </c>
    </row>
    <row r="722" customFormat="false" ht="15" hidden="false" customHeight="false" outlineLevel="0" collapsed="false">
      <c r="A722" s="30" t="s">
        <v>3234</v>
      </c>
      <c r="B722" s="31" t="s">
        <v>3235</v>
      </c>
      <c r="C722" s="32" t="s">
        <v>3236</v>
      </c>
      <c r="D722" s="33" t="s">
        <v>1711</v>
      </c>
      <c r="E722" s="30"/>
      <c r="F722" s="32" t="s">
        <v>1712</v>
      </c>
      <c r="G722" s="31" t="s">
        <v>3237</v>
      </c>
    </row>
    <row r="723" customFormat="false" ht="15" hidden="false" customHeight="false" outlineLevel="0" collapsed="false">
      <c r="A723" s="30" t="s">
        <v>3238</v>
      </c>
      <c r="B723" s="31" t="s">
        <v>3239</v>
      </c>
      <c r="C723" s="32" t="s">
        <v>3240</v>
      </c>
      <c r="D723" s="33" t="s">
        <v>1689</v>
      </c>
      <c r="E723" s="30"/>
      <c r="F723" s="32" t="s">
        <v>1717</v>
      </c>
      <c r="G723" s="31" t="s">
        <v>3241</v>
      </c>
    </row>
    <row r="724" customFormat="false" ht="15" hidden="false" customHeight="false" outlineLevel="0" collapsed="false">
      <c r="A724" s="30" t="s">
        <v>3242</v>
      </c>
      <c r="B724" s="31" t="s">
        <v>3243</v>
      </c>
      <c r="C724" s="32" t="s">
        <v>3244</v>
      </c>
      <c r="D724" s="33" t="s">
        <v>1711</v>
      </c>
      <c r="E724" s="30"/>
      <c r="F724" s="32" t="s">
        <v>1712</v>
      </c>
      <c r="G724" s="31" t="s">
        <v>3245</v>
      </c>
    </row>
    <row r="725" customFormat="false" ht="15" hidden="false" customHeight="false" outlineLevel="0" collapsed="false">
      <c r="A725" s="30" t="s">
        <v>3246</v>
      </c>
      <c r="B725" s="31" t="s">
        <v>3247</v>
      </c>
      <c r="C725" s="32" t="s">
        <v>3248</v>
      </c>
      <c r="D725" s="33" t="s">
        <v>1711</v>
      </c>
      <c r="E725" s="30"/>
      <c r="F725" s="32" t="s">
        <v>1712</v>
      </c>
      <c r="G725" s="31" t="s">
        <v>3249</v>
      </c>
    </row>
    <row r="726" customFormat="false" ht="15" hidden="false" customHeight="false" outlineLevel="0" collapsed="false">
      <c r="A726" s="30" t="s">
        <v>3250</v>
      </c>
      <c r="B726" s="31" t="s">
        <v>3251</v>
      </c>
      <c r="C726" s="32" t="s">
        <v>3252</v>
      </c>
      <c r="D726" s="33" t="s">
        <v>518</v>
      </c>
      <c r="E726" s="30"/>
      <c r="F726" s="32" t="s">
        <v>1680</v>
      </c>
      <c r="G726" s="31" t="s">
        <v>3253</v>
      </c>
    </row>
    <row r="727" customFormat="false" ht="15" hidden="false" customHeight="false" outlineLevel="0" collapsed="false">
      <c r="A727" s="30" t="s">
        <v>3254</v>
      </c>
      <c r="B727" s="31" t="s">
        <v>3255</v>
      </c>
      <c r="C727" s="32" t="s">
        <v>3256</v>
      </c>
      <c r="D727" s="33" t="s">
        <v>19</v>
      </c>
      <c r="E727" s="30"/>
      <c r="F727" s="32" t="s">
        <v>1747</v>
      </c>
      <c r="G727" s="31" t="s">
        <v>3257</v>
      </c>
    </row>
    <row r="728" customFormat="false" ht="15" hidden="false" customHeight="false" outlineLevel="0" collapsed="false">
      <c r="A728" s="30" t="s">
        <v>3258</v>
      </c>
      <c r="B728" s="31" t="s">
        <v>3259</v>
      </c>
      <c r="C728" s="32" t="s">
        <v>3260</v>
      </c>
      <c r="D728" s="33" t="s">
        <v>19</v>
      </c>
      <c r="E728" s="30"/>
      <c r="F728" s="32" t="s">
        <v>1747</v>
      </c>
      <c r="G728" s="31" t="s">
        <v>3261</v>
      </c>
    </row>
    <row r="729" customFormat="false" ht="15" hidden="false" customHeight="false" outlineLevel="0" collapsed="false">
      <c r="A729" s="30" t="s">
        <v>3262</v>
      </c>
      <c r="B729" s="31" t="s">
        <v>3263</v>
      </c>
      <c r="C729" s="32" t="s">
        <v>3264</v>
      </c>
      <c r="D729" s="33" t="s">
        <v>19</v>
      </c>
      <c r="E729" s="30"/>
      <c r="F729" s="32" t="s">
        <v>1675</v>
      </c>
      <c r="G729" s="31" t="s">
        <v>3265</v>
      </c>
    </row>
    <row r="730" customFormat="false" ht="15" hidden="false" customHeight="false" outlineLevel="0" collapsed="false">
      <c r="A730" s="30" t="s">
        <v>3266</v>
      </c>
      <c r="B730" s="31" t="s">
        <v>3267</v>
      </c>
      <c r="C730" s="32" t="s">
        <v>3268</v>
      </c>
      <c r="D730" s="33" t="s">
        <v>19</v>
      </c>
      <c r="E730" s="30"/>
      <c r="F730" s="32" t="s">
        <v>1738</v>
      </c>
      <c r="G730" s="31" t="s">
        <v>3269</v>
      </c>
    </row>
    <row r="731" customFormat="false" ht="15" hidden="false" customHeight="false" outlineLevel="0" collapsed="false">
      <c r="A731" s="30" t="s">
        <v>3270</v>
      </c>
      <c r="B731" s="31" t="s">
        <v>3271</v>
      </c>
      <c r="C731" s="32" t="s">
        <v>3272</v>
      </c>
      <c r="D731" s="33" t="s">
        <v>518</v>
      </c>
      <c r="E731" s="30"/>
      <c r="F731" s="32" t="s">
        <v>1680</v>
      </c>
      <c r="G731" s="31" t="s">
        <v>3273</v>
      </c>
    </row>
    <row r="732" customFormat="false" ht="15" hidden="false" customHeight="false" outlineLevel="0" collapsed="false">
      <c r="A732" s="30" t="s">
        <v>291</v>
      </c>
      <c r="B732" s="31" t="s">
        <v>3274</v>
      </c>
      <c r="C732" s="32" t="s">
        <v>3275</v>
      </c>
      <c r="D732" s="33" t="s">
        <v>19</v>
      </c>
      <c r="E732" s="30"/>
      <c r="F732" s="32" t="s">
        <v>1747</v>
      </c>
      <c r="G732" s="31" t="s">
        <v>3276</v>
      </c>
    </row>
    <row r="733" customFormat="false" ht="15" hidden="false" customHeight="false" outlineLevel="0" collapsed="false">
      <c r="A733" s="30" t="s">
        <v>3277</v>
      </c>
      <c r="B733" s="31" t="s">
        <v>3278</v>
      </c>
      <c r="C733" s="32" t="s">
        <v>3279</v>
      </c>
      <c r="D733" s="33" t="s">
        <v>1711</v>
      </c>
      <c r="E733" s="30"/>
      <c r="F733" s="32" t="s">
        <v>1712</v>
      </c>
      <c r="G733" s="31" t="s">
        <v>3280</v>
      </c>
    </row>
    <row r="734" customFormat="false" ht="15" hidden="false" customHeight="false" outlineLevel="0" collapsed="false">
      <c r="A734" s="30" t="s">
        <v>2951</v>
      </c>
      <c r="B734" s="31" t="s">
        <v>3281</v>
      </c>
      <c r="C734" s="32" t="s">
        <v>3282</v>
      </c>
      <c r="D734" s="33" t="s">
        <v>12</v>
      </c>
      <c r="E734" s="30"/>
      <c r="F734" s="32" t="s">
        <v>1734</v>
      </c>
      <c r="G734" s="31" t="s">
        <v>3283</v>
      </c>
    </row>
    <row r="735" customFormat="false" ht="15" hidden="false" customHeight="false" outlineLevel="0" collapsed="false">
      <c r="A735" s="30" t="s">
        <v>3284</v>
      </c>
      <c r="B735" s="31" t="s">
        <v>3285</v>
      </c>
      <c r="C735" s="32" t="s">
        <v>3286</v>
      </c>
      <c r="D735" s="33" t="s">
        <v>19</v>
      </c>
      <c r="E735" s="30"/>
      <c r="F735" s="32" t="s">
        <v>1767</v>
      </c>
      <c r="G735" s="31" t="s">
        <v>3287</v>
      </c>
    </row>
    <row r="736" customFormat="false" ht="15" hidden="false" customHeight="false" outlineLevel="0" collapsed="false">
      <c r="A736" s="30" t="s">
        <v>3288</v>
      </c>
      <c r="B736" s="31" t="s">
        <v>3289</v>
      </c>
      <c r="C736" s="32" t="s">
        <v>3290</v>
      </c>
      <c r="D736" s="33" t="s">
        <v>1711</v>
      </c>
      <c r="E736" s="30"/>
      <c r="F736" s="32" t="s">
        <v>1712</v>
      </c>
      <c r="G736" s="31" t="s">
        <v>3291</v>
      </c>
    </row>
    <row r="737" customFormat="false" ht="15" hidden="false" customHeight="false" outlineLevel="0" collapsed="false">
      <c r="A737" s="30" t="s">
        <v>3292</v>
      </c>
      <c r="B737" s="31" t="s">
        <v>3293</v>
      </c>
      <c r="C737" s="32" t="s">
        <v>3294</v>
      </c>
      <c r="D737" s="33" t="s">
        <v>1711</v>
      </c>
      <c r="E737" s="30"/>
      <c r="F737" s="32" t="s">
        <v>1712</v>
      </c>
      <c r="G737" s="31" t="s">
        <v>3295</v>
      </c>
    </row>
    <row r="738" customFormat="false" ht="15" hidden="false" customHeight="false" outlineLevel="0" collapsed="false">
      <c r="A738" s="30" t="s">
        <v>3296</v>
      </c>
      <c r="B738" s="31" t="s">
        <v>3297</v>
      </c>
      <c r="C738" s="32" t="s">
        <v>3298</v>
      </c>
      <c r="D738" s="33" t="s">
        <v>19</v>
      </c>
      <c r="E738" s="30"/>
      <c r="F738" s="32" t="s">
        <v>1738</v>
      </c>
      <c r="G738" s="31" t="s">
        <v>3299</v>
      </c>
    </row>
    <row r="739" customFormat="false" ht="15" hidden="false" customHeight="false" outlineLevel="0" collapsed="false">
      <c r="A739" s="30" t="s">
        <v>3300</v>
      </c>
      <c r="B739" s="31" t="s">
        <v>3301</v>
      </c>
      <c r="C739" s="32" t="s">
        <v>3302</v>
      </c>
      <c r="D739" s="33" t="s">
        <v>518</v>
      </c>
      <c r="E739" s="30"/>
      <c r="F739" s="32" t="s">
        <v>1680</v>
      </c>
      <c r="G739" s="31" t="s">
        <v>3303</v>
      </c>
    </row>
    <row r="740" customFormat="false" ht="15" hidden="false" customHeight="false" outlineLevel="0" collapsed="false">
      <c r="A740" s="30" t="s">
        <v>3304</v>
      </c>
      <c r="B740" s="31" t="s">
        <v>3305</v>
      </c>
      <c r="C740" s="32" t="s">
        <v>3306</v>
      </c>
      <c r="D740" s="33" t="s">
        <v>1689</v>
      </c>
      <c r="E740" s="30"/>
      <c r="F740" s="32" t="s">
        <v>1717</v>
      </c>
      <c r="G740" s="31" t="s">
        <v>3307</v>
      </c>
    </row>
    <row r="741" customFormat="false" ht="15" hidden="false" customHeight="false" outlineLevel="0" collapsed="false">
      <c r="A741" s="30" t="s">
        <v>3308</v>
      </c>
      <c r="B741" s="31" t="s">
        <v>3309</v>
      </c>
      <c r="C741" s="32" t="s">
        <v>3310</v>
      </c>
      <c r="D741" s="33" t="s">
        <v>12</v>
      </c>
      <c r="E741" s="30"/>
      <c r="F741" s="32" t="s">
        <v>1734</v>
      </c>
      <c r="G741" s="31" t="s">
        <v>3311</v>
      </c>
    </row>
    <row r="742" customFormat="false" ht="15" hidden="false" customHeight="false" outlineLevel="0" collapsed="false">
      <c r="A742" s="30" t="s">
        <v>283</v>
      </c>
      <c r="B742" s="31" t="s">
        <v>3312</v>
      </c>
      <c r="C742" s="32" t="s">
        <v>3313</v>
      </c>
      <c r="D742" s="33" t="s">
        <v>19</v>
      </c>
      <c r="E742" s="30"/>
      <c r="F742" s="32" t="s">
        <v>1767</v>
      </c>
      <c r="G742" s="31" t="s">
        <v>3314</v>
      </c>
    </row>
    <row r="743" customFormat="false" ht="15" hidden="false" customHeight="false" outlineLevel="0" collapsed="false">
      <c r="A743" s="30" t="s">
        <v>3315</v>
      </c>
      <c r="B743" s="31" t="s">
        <v>3316</v>
      </c>
      <c r="C743" s="32" t="s">
        <v>3317</v>
      </c>
      <c r="D743" s="33" t="s">
        <v>1711</v>
      </c>
      <c r="E743" s="30"/>
      <c r="F743" s="32" t="s">
        <v>1712</v>
      </c>
      <c r="G743" s="31" t="s">
        <v>3318</v>
      </c>
    </row>
    <row r="744" customFormat="false" ht="15" hidden="false" customHeight="false" outlineLevel="0" collapsed="false">
      <c r="A744" s="30" t="s">
        <v>257</v>
      </c>
      <c r="B744" s="31" t="s">
        <v>3319</v>
      </c>
      <c r="C744" s="32" t="s">
        <v>3320</v>
      </c>
      <c r="D744" s="33" t="s">
        <v>19</v>
      </c>
      <c r="E744" s="30"/>
      <c r="F744" s="32" t="s">
        <v>1675</v>
      </c>
      <c r="G744" s="31" t="s">
        <v>3321</v>
      </c>
    </row>
    <row r="745" customFormat="false" ht="15" hidden="false" customHeight="false" outlineLevel="0" collapsed="false">
      <c r="A745" s="30" t="s">
        <v>3322</v>
      </c>
      <c r="B745" s="31" t="s">
        <v>3323</v>
      </c>
      <c r="C745" s="32" t="s">
        <v>3324</v>
      </c>
      <c r="D745" s="33" t="s">
        <v>1711</v>
      </c>
      <c r="E745" s="30"/>
      <c r="F745" s="32" t="s">
        <v>1712</v>
      </c>
      <c r="G745" s="31" t="s">
        <v>3325</v>
      </c>
    </row>
    <row r="746" customFormat="false" ht="15" hidden="false" customHeight="false" outlineLevel="0" collapsed="false">
      <c r="A746" s="30" t="s">
        <v>413</v>
      </c>
      <c r="B746" s="31" t="s">
        <v>3326</v>
      </c>
      <c r="C746" s="32" t="s">
        <v>3327</v>
      </c>
      <c r="D746" s="33" t="s">
        <v>19</v>
      </c>
      <c r="E746" s="30"/>
      <c r="F746" s="32" t="s">
        <v>1767</v>
      </c>
      <c r="G746" s="31" t="s">
        <v>3328</v>
      </c>
    </row>
    <row r="747" customFormat="false" ht="15" hidden="false" customHeight="false" outlineLevel="0" collapsed="false">
      <c r="A747" s="30" t="s">
        <v>3329</v>
      </c>
      <c r="B747" s="31" t="s">
        <v>3330</v>
      </c>
      <c r="C747" s="32" t="s">
        <v>3331</v>
      </c>
      <c r="D747" s="33" t="s">
        <v>518</v>
      </c>
      <c r="E747" s="30"/>
      <c r="F747" s="32" t="s">
        <v>1680</v>
      </c>
      <c r="G747" s="31" t="s">
        <v>3332</v>
      </c>
    </row>
    <row r="748" customFormat="false" ht="15" hidden="false" customHeight="false" outlineLevel="0" collapsed="false">
      <c r="A748" s="30" t="s">
        <v>3333</v>
      </c>
      <c r="B748" s="31" t="s">
        <v>3334</v>
      </c>
      <c r="C748" s="32" t="s">
        <v>3335</v>
      </c>
      <c r="D748" s="33" t="s">
        <v>19</v>
      </c>
      <c r="E748" s="30"/>
      <c r="F748" s="32" t="s">
        <v>1767</v>
      </c>
      <c r="G748" s="31" t="s">
        <v>3336</v>
      </c>
    </row>
    <row r="749" customFormat="false" ht="15" hidden="false" customHeight="false" outlineLevel="0" collapsed="false">
      <c r="A749" s="30" t="s">
        <v>3337</v>
      </c>
      <c r="B749" s="31" t="s">
        <v>3338</v>
      </c>
      <c r="C749" s="32" t="s">
        <v>3339</v>
      </c>
      <c r="D749" s="33" t="s">
        <v>1689</v>
      </c>
      <c r="E749" s="30"/>
      <c r="F749" s="32" t="s">
        <v>1717</v>
      </c>
      <c r="G749" s="31" t="s">
        <v>3340</v>
      </c>
    </row>
    <row r="750" customFormat="false" ht="15" hidden="false" customHeight="false" outlineLevel="0" collapsed="false">
      <c r="A750" s="30" t="s">
        <v>3341</v>
      </c>
      <c r="B750" s="31" t="s">
        <v>3342</v>
      </c>
      <c r="C750" s="32" t="s">
        <v>3343</v>
      </c>
      <c r="D750" s="33" t="s">
        <v>19</v>
      </c>
      <c r="E750" s="30"/>
      <c r="F750" s="32" t="s">
        <v>1738</v>
      </c>
      <c r="G750" s="31" t="s">
        <v>3344</v>
      </c>
    </row>
    <row r="751" customFormat="false" ht="15" hidden="false" customHeight="false" outlineLevel="0" collapsed="false">
      <c r="A751" s="30" t="s">
        <v>3345</v>
      </c>
      <c r="B751" s="31" t="s">
        <v>3346</v>
      </c>
      <c r="C751" s="32" t="s">
        <v>3347</v>
      </c>
      <c r="D751" s="33" t="s">
        <v>19</v>
      </c>
      <c r="E751" s="30"/>
      <c r="F751" s="32" t="s">
        <v>1747</v>
      </c>
      <c r="G751" s="31" t="s">
        <v>3348</v>
      </c>
    </row>
    <row r="752" customFormat="false" ht="15" hidden="false" customHeight="false" outlineLevel="0" collapsed="false">
      <c r="A752" s="30" t="s">
        <v>3349</v>
      </c>
      <c r="B752" s="31" t="s">
        <v>3350</v>
      </c>
      <c r="C752" s="32" t="s">
        <v>3351</v>
      </c>
      <c r="D752" s="33" t="s">
        <v>19</v>
      </c>
      <c r="E752" s="30"/>
      <c r="F752" s="32" t="s">
        <v>1767</v>
      </c>
      <c r="G752" s="31" t="s">
        <v>3352</v>
      </c>
    </row>
    <row r="753" customFormat="false" ht="15" hidden="false" customHeight="false" outlineLevel="0" collapsed="false">
      <c r="A753" s="30" t="s">
        <v>3353</v>
      </c>
      <c r="B753" s="31" t="s">
        <v>3354</v>
      </c>
      <c r="C753" s="32" t="s">
        <v>3355</v>
      </c>
      <c r="D753" s="33" t="s">
        <v>1943</v>
      </c>
      <c r="E753" s="30"/>
      <c r="F753" s="32" t="s">
        <v>1944</v>
      </c>
      <c r="G753" s="31" t="s">
        <v>3356</v>
      </c>
    </row>
    <row r="754" customFormat="false" ht="15" hidden="false" customHeight="false" outlineLevel="0" collapsed="false">
      <c r="A754" s="30" t="s">
        <v>3357</v>
      </c>
      <c r="B754" s="31" t="s">
        <v>3358</v>
      </c>
      <c r="C754" s="32" t="s">
        <v>3359</v>
      </c>
      <c r="D754" s="33" t="s">
        <v>1689</v>
      </c>
      <c r="E754" s="30"/>
      <c r="F754" s="32" t="s">
        <v>1717</v>
      </c>
      <c r="G754" s="31" t="s">
        <v>3360</v>
      </c>
    </row>
    <row r="755" customFormat="false" ht="15" hidden="false" customHeight="false" outlineLevel="0" collapsed="false">
      <c r="A755" s="30" t="s">
        <v>3361</v>
      </c>
      <c r="B755" s="31" t="s">
        <v>3362</v>
      </c>
      <c r="C755" s="32" t="s">
        <v>3363</v>
      </c>
      <c r="D755" s="33" t="s">
        <v>518</v>
      </c>
      <c r="E755" s="30"/>
      <c r="F755" s="32" t="s">
        <v>1680</v>
      </c>
      <c r="G755" s="31" t="s">
        <v>3364</v>
      </c>
    </row>
    <row r="756" customFormat="false" ht="15" hidden="false" customHeight="false" outlineLevel="0" collapsed="false">
      <c r="A756" s="30" t="s">
        <v>3365</v>
      </c>
      <c r="B756" s="31" t="s">
        <v>3366</v>
      </c>
      <c r="C756" s="32" t="s">
        <v>3367</v>
      </c>
      <c r="D756" s="33" t="s">
        <v>518</v>
      </c>
      <c r="E756" s="30"/>
      <c r="F756" s="32" t="s">
        <v>1680</v>
      </c>
      <c r="G756" s="31" t="s">
        <v>3368</v>
      </c>
    </row>
    <row r="757" customFormat="false" ht="15" hidden="false" customHeight="false" outlineLevel="0" collapsed="false">
      <c r="A757" s="30" t="s">
        <v>3369</v>
      </c>
      <c r="B757" s="31" t="s">
        <v>3370</v>
      </c>
      <c r="C757" s="32" t="s">
        <v>3371</v>
      </c>
      <c r="D757" s="33" t="s">
        <v>12</v>
      </c>
      <c r="E757" s="30"/>
      <c r="F757" s="32" t="s">
        <v>1734</v>
      </c>
      <c r="G757" s="31" t="s">
        <v>3372</v>
      </c>
    </row>
    <row r="758" customFormat="false" ht="15" hidden="false" customHeight="false" outlineLevel="0" collapsed="false">
      <c r="A758" s="30" t="s">
        <v>3373</v>
      </c>
      <c r="B758" s="31" t="s">
        <v>3374</v>
      </c>
      <c r="C758" s="32" t="s">
        <v>3375</v>
      </c>
      <c r="D758" s="33" t="s">
        <v>19</v>
      </c>
      <c r="E758" s="30"/>
      <c r="F758" s="32" t="s">
        <v>1664</v>
      </c>
      <c r="G758" s="31" t="s">
        <v>3376</v>
      </c>
    </row>
    <row r="759" customFormat="false" ht="15" hidden="false" customHeight="false" outlineLevel="0" collapsed="false">
      <c r="A759" s="30" t="s">
        <v>3377</v>
      </c>
      <c r="B759" s="31" t="s">
        <v>3378</v>
      </c>
      <c r="C759" s="32" t="s">
        <v>3379</v>
      </c>
      <c r="D759" s="33" t="s">
        <v>19</v>
      </c>
      <c r="E759" s="30"/>
      <c r="F759" s="32" t="s">
        <v>1738</v>
      </c>
      <c r="G759" s="31" t="s">
        <v>3380</v>
      </c>
    </row>
    <row r="760" customFormat="false" ht="15" hidden="false" customHeight="false" outlineLevel="0" collapsed="false">
      <c r="A760" s="30" t="s">
        <v>3381</v>
      </c>
      <c r="B760" s="31" t="s">
        <v>3382</v>
      </c>
      <c r="C760" s="32" t="s">
        <v>3383</v>
      </c>
      <c r="D760" s="33" t="s">
        <v>12</v>
      </c>
      <c r="E760" s="30"/>
      <c r="F760" s="32" t="s">
        <v>1734</v>
      </c>
      <c r="G760" s="31" t="s">
        <v>3384</v>
      </c>
    </row>
    <row r="761" customFormat="false" ht="15" hidden="false" customHeight="false" outlineLevel="0" collapsed="false">
      <c r="A761" s="30" t="s">
        <v>3385</v>
      </c>
      <c r="B761" s="31" t="s">
        <v>3386</v>
      </c>
      <c r="C761" s="32" t="s">
        <v>3387</v>
      </c>
      <c r="D761" s="33" t="s">
        <v>518</v>
      </c>
      <c r="E761" s="30"/>
      <c r="F761" s="32" t="s">
        <v>1680</v>
      </c>
      <c r="G761" s="31" t="s">
        <v>3388</v>
      </c>
    </row>
    <row r="762" customFormat="false" ht="15" hidden="false" customHeight="false" outlineLevel="0" collapsed="false">
      <c r="A762" s="30" t="s">
        <v>3389</v>
      </c>
      <c r="B762" s="31" t="s">
        <v>3390</v>
      </c>
      <c r="C762" s="32" t="s">
        <v>3391</v>
      </c>
      <c r="D762" s="33" t="s">
        <v>19</v>
      </c>
      <c r="E762" s="30"/>
      <c r="F762" s="32" t="s">
        <v>1767</v>
      </c>
      <c r="G762" s="31" t="s">
        <v>3392</v>
      </c>
    </row>
    <row r="763" customFormat="false" ht="15" hidden="false" customHeight="false" outlineLevel="0" collapsed="false">
      <c r="A763" s="30" t="s">
        <v>3393</v>
      </c>
      <c r="B763" s="31" t="s">
        <v>3394</v>
      </c>
      <c r="C763" s="32" t="s">
        <v>3395</v>
      </c>
      <c r="D763" s="33" t="s">
        <v>19</v>
      </c>
      <c r="E763" s="30"/>
      <c r="F763" s="32" t="s">
        <v>1675</v>
      </c>
      <c r="G763" s="31" t="s">
        <v>3396</v>
      </c>
    </row>
    <row r="764" customFormat="false" ht="15" hidden="false" customHeight="false" outlineLevel="0" collapsed="false">
      <c r="A764" s="30" t="s">
        <v>3397</v>
      </c>
      <c r="B764" s="31" t="s">
        <v>3398</v>
      </c>
      <c r="C764" s="32" t="s">
        <v>3399</v>
      </c>
      <c r="D764" s="33" t="s">
        <v>518</v>
      </c>
      <c r="E764" s="30"/>
      <c r="F764" s="32" t="s">
        <v>1680</v>
      </c>
      <c r="G764" s="31" t="s">
        <v>3400</v>
      </c>
    </row>
    <row r="765" customFormat="false" ht="15" hidden="false" customHeight="false" outlineLevel="0" collapsed="false">
      <c r="A765" s="30" t="s">
        <v>3401</v>
      </c>
      <c r="B765" s="31" t="s">
        <v>3402</v>
      </c>
      <c r="C765" s="32" t="s">
        <v>3403</v>
      </c>
      <c r="D765" s="33" t="s">
        <v>19</v>
      </c>
      <c r="E765" s="30"/>
      <c r="F765" s="32" t="s">
        <v>1747</v>
      </c>
      <c r="G765" s="31" t="s">
        <v>3404</v>
      </c>
    </row>
    <row r="766" customFormat="false" ht="15" hidden="false" customHeight="false" outlineLevel="0" collapsed="false">
      <c r="A766" s="30" t="s">
        <v>3405</v>
      </c>
      <c r="B766" s="31" t="s">
        <v>3406</v>
      </c>
      <c r="C766" s="32" t="s">
        <v>3407</v>
      </c>
      <c r="D766" s="33" t="s">
        <v>518</v>
      </c>
      <c r="E766" s="30"/>
      <c r="F766" s="32" t="s">
        <v>1680</v>
      </c>
      <c r="G766" s="31" t="s">
        <v>3408</v>
      </c>
    </row>
    <row r="767" customFormat="false" ht="15" hidden="false" customHeight="false" outlineLevel="0" collapsed="false">
      <c r="A767" s="30" t="s">
        <v>3409</v>
      </c>
      <c r="B767" s="31" t="s">
        <v>3410</v>
      </c>
      <c r="C767" s="32" t="s">
        <v>3411</v>
      </c>
      <c r="D767" s="33" t="s">
        <v>1711</v>
      </c>
      <c r="E767" s="30"/>
      <c r="F767" s="32" t="s">
        <v>1712</v>
      </c>
      <c r="G767" s="31" t="s">
        <v>3412</v>
      </c>
    </row>
    <row r="768" customFormat="false" ht="15" hidden="false" customHeight="false" outlineLevel="0" collapsed="false">
      <c r="A768" s="30" t="s">
        <v>3413</v>
      </c>
      <c r="B768" s="31" t="s">
        <v>3414</v>
      </c>
      <c r="C768" s="32" t="s">
        <v>3415</v>
      </c>
      <c r="D768" s="33" t="s">
        <v>1689</v>
      </c>
      <c r="E768" s="30"/>
      <c r="F768" s="32" t="s">
        <v>1717</v>
      </c>
      <c r="G768" s="31" t="s">
        <v>3416</v>
      </c>
    </row>
    <row r="769" customFormat="false" ht="15" hidden="false" customHeight="false" outlineLevel="0" collapsed="false">
      <c r="A769" s="30" t="s">
        <v>3417</v>
      </c>
      <c r="B769" s="31" t="s">
        <v>3418</v>
      </c>
      <c r="C769" s="32" t="s">
        <v>3419</v>
      </c>
      <c r="D769" s="33" t="s">
        <v>19</v>
      </c>
      <c r="E769" s="30"/>
      <c r="F769" s="32" t="s">
        <v>1762</v>
      </c>
      <c r="G769" s="31" t="s">
        <v>3420</v>
      </c>
    </row>
    <row r="770" customFormat="false" ht="15" hidden="false" customHeight="false" outlineLevel="0" collapsed="false">
      <c r="A770" s="30" t="s">
        <v>3421</v>
      </c>
      <c r="B770" s="31" t="s">
        <v>3422</v>
      </c>
      <c r="C770" s="32" t="s">
        <v>3423</v>
      </c>
      <c r="D770" s="33" t="s">
        <v>19</v>
      </c>
      <c r="E770" s="30"/>
      <c r="F770" s="32" t="s">
        <v>1738</v>
      </c>
      <c r="G770" s="31" t="s">
        <v>3424</v>
      </c>
    </row>
    <row r="771" customFormat="false" ht="15" hidden="false" customHeight="false" outlineLevel="0" collapsed="false">
      <c r="A771" s="30" t="s">
        <v>3425</v>
      </c>
      <c r="B771" s="31" t="s">
        <v>3426</v>
      </c>
      <c r="C771" s="32" t="s">
        <v>3427</v>
      </c>
      <c r="D771" s="33" t="s">
        <v>1689</v>
      </c>
      <c r="E771" s="30"/>
      <c r="F771" s="32" t="s">
        <v>1717</v>
      </c>
      <c r="G771" s="31" t="s">
        <v>3428</v>
      </c>
    </row>
    <row r="772" customFormat="false" ht="15" hidden="false" customHeight="false" outlineLevel="0" collapsed="false">
      <c r="A772" s="30" t="s">
        <v>3429</v>
      </c>
      <c r="B772" s="31" t="s">
        <v>3430</v>
      </c>
      <c r="C772" s="32" t="s">
        <v>3431</v>
      </c>
      <c r="D772" s="33" t="s">
        <v>518</v>
      </c>
      <c r="E772" s="30"/>
      <c r="F772" s="32" t="s">
        <v>1680</v>
      </c>
      <c r="G772" s="31" t="s">
        <v>3432</v>
      </c>
    </row>
    <row r="773" customFormat="false" ht="15" hidden="false" customHeight="false" outlineLevel="0" collapsed="false">
      <c r="A773" s="30" t="s">
        <v>3433</v>
      </c>
      <c r="B773" s="31" t="s">
        <v>3434</v>
      </c>
      <c r="C773" s="32" t="s">
        <v>3435</v>
      </c>
      <c r="D773" s="33" t="s">
        <v>19</v>
      </c>
      <c r="E773" s="30"/>
      <c r="F773" s="32" t="s">
        <v>1747</v>
      </c>
      <c r="G773" s="31" t="s">
        <v>3436</v>
      </c>
    </row>
    <row r="774" customFormat="false" ht="15" hidden="false" customHeight="false" outlineLevel="0" collapsed="false">
      <c r="A774" s="30" t="s">
        <v>3437</v>
      </c>
      <c r="B774" s="31" t="s">
        <v>3438</v>
      </c>
      <c r="C774" s="32" t="s">
        <v>3439</v>
      </c>
      <c r="D774" s="33" t="s">
        <v>19</v>
      </c>
      <c r="E774" s="30"/>
      <c r="F774" s="32" t="s">
        <v>1675</v>
      </c>
      <c r="G774" s="31" t="s">
        <v>3440</v>
      </c>
    </row>
    <row r="775" customFormat="false" ht="15" hidden="false" customHeight="false" outlineLevel="0" collapsed="false">
      <c r="A775" s="30" t="s">
        <v>3441</v>
      </c>
      <c r="B775" s="31" t="s">
        <v>3442</v>
      </c>
      <c r="C775" s="32" t="s">
        <v>3443</v>
      </c>
      <c r="D775" s="33" t="s">
        <v>19</v>
      </c>
      <c r="E775" s="30"/>
      <c r="F775" s="32" t="s">
        <v>1675</v>
      </c>
      <c r="G775" s="31" t="s">
        <v>3444</v>
      </c>
    </row>
    <row r="776" customFormat="false" ht="15" hidden="false" customHeight="false" outlineLevel="0" collapsed="false">
      <c r="A776" s="30" t="s">
        <v>3445</v>
      </c>
      <c r="B776" s="31" t="s">
        <v>3446</v>
      </c>
      <c r="C776" s="32" t="s">
        <v>3447</v>
      </c>
      <c r="D776" s="33" t="s">
        <v>19</v>
      </c>
      <c r="E776" s="30"/>
      <c r="F776" s="32" t="s">
        <v>1675</v>
      </c>
      <c r="G776" s="31" t="s">
        <v>3448</v>
      </c>
    </row>
    <row r="777" customFormat="false" ht="15" hidden="false" customHeight="false" outlineLevel="0" collapsed="false">
      <c r="A777" s="30" t="s">
        <v>3449</v>
      </c>
      <c r="B777" s="31" t="s">
        <v>3450</v>
      </c>
      <c r="C777" s="32" t="s">
        <v>3451</v>
      </c>
      <c r="D777" s="33" t="s">
        <v>19</v>
      </c>
      <c r="E777" s="30"/>
      <c r="F777" s="32" t="s">
        <v>1675</v>
      </c>
      <c r="G777" s="31" t="s">
        <v>3452</v>
      </c>
    </row>
    <row r="778" customFormat="false" ht="15" hidden="false" customHeight="false" outlineLevel="0" collapsed="false">
      <c r="A778" s="30" t="s">
        <v>3453</v>
      </c>
      <c r="B778" s="31" t="s">
        <v>3454</v>
      </c>
      <c r="C778" s="32" t="s">
        <v>3455</v>
      </c>
      <c r="D778" s="33" t="s">
        <v>518</v>
      </c>
      <c r="E778" s="30"/>
      <c r="F778" s="32" t="s">
        <v>1680</v>
      </c>
      <c r="G778" s="31" t="s">
        <v>3456</v>
      </c>
    </row>
    <row r="779" customFormat="false" ht="15" hidden="false" customHeight="false" outlineLevel="0" collapsed="false">
      <c r="A779" s="30" t="s">
        <v>3457</v>
      </c>
      <c r="B779" s="31" t="s">
        <v>3458</v>
      </c>
      <c r="C779" s="32" t="s">
        <v>3459</v>
      </c>
      <c r="D779" s="33" t="s">
        <v>1711</v>
      </c>
      <c r="E779" s="30"/>
      <c r="F779" s="32" t="s">
        <v>1712</v>
      </c>
      <c r="G779" s="31" t="s">
        <v>3460</v>
      </c>
    </row>
    <row r="780" customFormat="false" ht="15" hidden="false" customHeight="false" outlineLevel="0" collapsed="false">
      <c r="A780" s="30" t="s">
        <v>3461</v>
      </c>
      <c r="B780" s="31" t="s">
        <v>3462</v>
      </c>
      <c r="C780" s="32" t="s">
        <v>3463</v>
      </c>
      <c r="D780" s="33" t="s">
        <v>518</v>
      </c>
      <c r="E780" s="30"/>
      <c r="F780" s="32" t="s">
        <v>1680</v>
      </c>
      <c r="G780" s="31" t="s">
        <v>3464</v>
      </c>
    </row>
    <row r="781" customFormat="false" ht="15" hidden="false" customHeight="false" outlineLevel="0" collapsed="false">
      <c r="A781" s="30" t="s">
        <v>3465</v>
      </c>
      <c r="B781" s="31" t="s">
        <v>3466</v>
      </c>
      <c r="C781" s="32" t="s">
        <v>3467</v>
      </c>
      <c r="D781" s="33" t="s">
        <v>1711</v>
      </c>
      <c r="E781" s="30"/>
      <c r="F781" s="32" t="s">
        <v>1712</v>
      </c>
      <c r="G781" s="31" t="s">
        <v>3468</v>
      </c>
    </row>
    <row r="782" customFormat="false" ht="15" hidden="false" customHeight="false" outlineLevel="0" collapsed="false">
      <c r="A782" s="30" t="s">
        <v>3469</v>
      </c>
      <c r="B782" s="31" t="s">
        <v>3470</v>
      </c>
      <c r="C782" s="32" t="s">
        <v>3471</v>
      </c>
      <c r="D782" s="33" t="s">
        <v>19</v>
      </c>
      <c r="E782" s="30"/>
      <c r="F782" s="32" t="s">
        <v>1762</v>
      </c>
      <c r="G782" s="31" t="s">
        <v>3472</v>
      </c>
    </row>
    <row r="783" customFormat="false" ht="15" hidden="false" customHeight="false" outlineLevel="0" collapsed="false">
      <c r="A783" s="30" t="s">
        <v>3473</v>
      </c>
      <c r="B783" s="31" t="s">
        <v>3474</v>
      </c>
      <c r="C783" s="32" t="s">
        <v>3475</v>
      </c>
      <c r="D783" s="33" t="s">
        <v>518</v>
      </c>
      <c r="E783" s="30"/>
      <c r="F783" s="32" t="s">
        <v>1680</v>
      </c>
      <c r="G783" s="31" t="s">
        <v>3476</v>
      </c>
    </row>
    <row r="784" customFormat="false" ht="15" hidden="false" customHeight="false" outlineLevel="0" collapsed="false">
      <c r="A784" s="30" t="s">
        <v>3477</v>
      </c>
      <c r="B784" s="31" t="s">
        <v>3478</v>
      </c>
      <c r="C784" s="32" t="s">
        <v>3479</v>
      </c>
      <c r="D784" s="33" t="s">
        <v>1689</v>
      </c>
      <c r="E784" s="30"/>
      <c r="F784" s="32" t="s">
        <v>1717</v>
      </c>
      <c r="G784" s="31" t="s">
        <v>3480</v>
      </c>
    </row>
    <row r="785" customFormat="false" ht="15" hidden="false" customHeight="false" outlineLevel="0" collapsed="false">
      <c r="A785" s="30" t="s">
        <v>3481</v>
      </c>
      <c r="B785" s="31" t="s">
        <v>3482</v>
      </c>
      <c r="C785" s="32" t="s">
        <v>3483</v>
      </c>
      <c r="D785" s="33" t="s">
        <v>1689</v>
      </c>
      <c r="E785" s="30"/>
      <c r="F785" s="32" t="s">
        <v>1717</v>
      </c>
      <c r="G785" s="31" t="s">
        <v>3484</v>
      </c>
    </row>
    <row r="786" customFormat="false" ht="15" hidden="false" customHeight="false" outlineLevel="0" collapsed="false">
      <c r="A786" s="30" t="s">
        <v>3485</v>
      </c>
      <c r="B786" s="31" t="s">
        <v>3486</v>
      </c>
      <c r="C786" s="32" t="s">
        <v>3487</v>
      </c>
      <c r="D786" s="33" t="s">
        <v>1689</v>
      </c>
      <c r="E786" s="30"/>
      <c r="F786" s="32" t="s">
        <v>1717</v>
      </c>
      <c r="G786" s="31" t="s">
        <v>3488</v>
      </c>
    </row>
    <row r="787" customFormat="false" ht="15" hidden="false" customHeight="false" outlineLevel="0" collapsed="false">
      <c r="A787" s="30" t="s">
        <v>3489</v>
      </c>
      <c r="B787" s="31" t="s">
        <v>3490</v>
      </c>
      <c r="C787" s="32" t="s">
        <v>3491</v>
      </c>
      <c r="D787" s="33" t="s">
        <v>12</v>
      </c>
      <c r="E787" s="30"/>
      <c r="F787" s="32" t="s">
        <v>1734</v>
      </c>
      <c r="G787" s="31" t="s">
        <v>3492</v>
      </c>
    </row>
    <row r="788" customFormat="false" ht="15" hidden="false" customHeight="false" outlineLevel="0" collapsed="false">
      <c r="A788" s="30" t="s">
        <v>3493</v>
      </c>
      <c r="B788" s="31" t="s">
        <v>3494</v>
      </c>
      <c r="C788" s="32" t="s">
        <v>3495</v>
      </c>
      <c r="D788" s="33" t="s">
        <v>19</v>
      </c>
      <c r="E788" s="30"/>
      <c r="F788" s="32" t="s">
        <v>1762</v>
      </c>
      <c r="G788" s="31" t="s">
        <v>3496</v>
      </c>
    </row>
    <row r="789" customFormat="false" ht="15" hidden="false" customHeight="false" outlineLevel="0" collapsed="false">
      <c r="A789" s="30" t="s">
        <v>309</v>
      </c>
      <c r="B789" s="31" t="s">
        <v>3497</v>
      </c>
      <c r="C789" s="32" t="s">
        <v>3498</v>
      </c>
      <c r="D789" s="33" t="s">
        <v>19</v>
      </c>
      <c r="E789" s="30"/>
      <c r="F789" s="32" t="s">
        <v>1738</v>
      </c>
      <c r="G789" s="31" t="s">
        <v>3499</v>
      </c>
    </row>
    <row r="790" customFormat="false" ht="15" hidden="false" customHeight="false" outlineLevel="0" collapsed="false">
      <c r="A790" s="30" t="s">
        <v>3500</v>
      </c>
      <c r="B790" s="31" t="s">
        <v>3501</v>
      </c>
      <c r="C790" s="32" t="s">
        <v>3502</v>
      </c>
      <c r="D790" s="33" t="s">
        <v>1689</v>
      </c>
      <c r="E790" s="30"/>
      <c r="F790" s="32" t="s">
        <v>1717</v>
      </c>
      <c r="G790" s="31" t="s">
        <v>3503</v>
      </c>
    </row>
    <row r="791" customFormat="false" ht="15" hidden="false" customHeight="false" outlineLevel="0" collapsed="false">
      <c r="A791" s="30" t="s">
        <v>380</v>
      </c>
      <c r="B791" s="31" t="s">
        <v>3504</v>
      </c>
      <c r="C791" s="32" t="s">
        <v>3505</v>
      </c>
      <c r="D791" s="33" t="s">
        <v>19</v>
      </c>
      <c r="E791" s="30"/>
      <c r="F791" s="32" t="s">
        <v>1664</v>
      </c>
      <c r="G791" s="31" t="s">
        <v>3506</v>
      </c>
    </row>
    <row r="792" customFormat="false" ht="15" hidden="false" customHeight="false" outlineLevel="0" collapsed="false">
      <c r="A792" s="30" t="s">
        <v>3507</v>
      </c>
      <c r="B792" s="31" t="s">
        <v>3508</v>
      </c>
      <c r="C792" s="32" t="s">
        <v>3509</v>
      </c>
      <c r="D792" s="33" t="s">
        <v>19</v>
      </c>
      <c r="E792" s="30"/>
      <c r="F792" s="32" t="s">
        <v>1767</v>
      </c>
      <c r="G792" s="31" t="s">
        <v>3510</v>
      </c>
    </row>
    <row r="793" customFormat="false" ht="15" hidden="false" customHeight="false" outlineLevel="0" collapsed="false">
      <c r="A793" s="30" t="s">
        <v>3511</v>
      </c>
      <c r="B793" s="31" t="s">
        <v>3512</v>
      </c>
      <c r="C793" s="32" t="s">
        <v>3513</v>
      </c>
      <c r="D793" s="33" t="s">
        <v>1711</v>
      </c>
      <c r="E793" s="30"/>
      <c r="F793" s="32" t="s">
        <v>1712</v>
      </c>
      <c r="G793" s="31" t="s">
        <v>3514</v>
      </c>
    </row>
    <row r="794" customFormat="false" ht="15" hidden="false" customHeight="false" outlineLevel="0" collapsed="false">
      <c r="A794" s="30" t="s">
        <v>3515</v>
      </c>
      <c r="B794" s="31" t="s">
        <v>3516</v>
      </c>
      <c r="C794" s="32" t="s">
        <v>3517</v>
      </c>
      <c r="D794" s="33" t="s">
        <v>1711</v>
      </c>
      <c r="E794" s="30"/>
      <c r="F794" s="32" t="s">
        <v>1712</v>
      </c>
      <c r="G794" s="31" t="s">
        <v>3518</v>
      </c>
    </row>
    <row r="795" customFormat="false" ht="15" hidden="false" customHeight="false" outlineLevel="0" collapsed="false">
      <c r="A795" s="30" t="s">
        <v>3519</v>
      </c>
      <c r="B795" s="31" t="s">
        <v>3520</v>
      </c>
      <c r="C795" s="32" t="s">
        <v>3521</v>
      </c>
      <c r="D795" s="33" t="s">
        <v>19</v>
      </c>
      <c r="E795" s="30"/>
      <c r="F795" s="32" t="s">
        <v>1738</v>
      </c>
      <c r="G795" s="31" t="s">
        <v>3522</v>
      </c>
    </row>
    <row r="796" customFormat="false" ht="15" hidden="false" customHeight="false" outlineLevel="0" collapsed="false">
      <c r="A796" s="30" t="s">
        <v>3523</v>
      </c>
      <c r="B796" s="31" t="s">
        <v>3524</v>
      </c>
      <c r="C796" s="32" t="s">
        <v>3525</v>
      </c>
      <c r="D796" s="33" t="s">
        <v>19</v>
      </c>
      <c r="E796" s="30"/>
      <c r="F796" s="32" t="s">
        <v>1747</v>
      </c>
      <c r="G796" s="31" t="s">
        <v>3526</v>
      </c>
    </row>
    <row r="797" customFormat="false" ht="15" hidden="false" customHeight="false" outlineLevel="0" collapsed="false">
      <c r="A797" s="30" t="s">
        <v>3527</v>
      </c>
      <c r="B797" s="31" t="s">
        <v>3528</v>
      </c>
      <c r="C797" s="32" t="s">
        <v>3529</v>
      </c>
      <c r="D797" s="33" t="s">
        <v>19</v>
      </c>
      <c r="E797" s="30"/>
      <c r="F797" s="32" t="s">
        <v>1675</v>
      </c>
      <c r="G797" s="31" t="s">
        <v>3530</v>
      </c>
    </row>
    <row r="798" customFormat="false" ht="15" hidden="false" customHeight="false" outlineLevel="0" collapsed="false">
      <c r="A798" s="30" t="s">
        <v>3531</v>
      </c>
      <c r="B798" s="31" t="s">
        <v>3532</v>
      </c>
      <c r="C798" s="32" t="s">
        <v>3533</v>
      </c>
      <c r="D798" s="33" t="s">
        <v>19</v>
      </c>
      <c r="E798" s="30"/>
      <c r="F798" s="32" t="s">
        <v>1762</v>
      </c>
      <c r="G798" s="31" t="s">
        <v>3534</v>
      </c>
    </row>
    <row r="799" customFormat="false" ht="15" hidden="false" customHeight="false" outlineLevel="0" collapsed="false">
      <c r="A799" s="30" t="s">
        <v>3535</v>
      </c>
      <c r="B799" s="31" t="s">
        <v>3536</v>
      </c>
      <c r="C799" s="32" t="s">
        <v>3537</v>
      </c>
      <c r="D799" s="33" t="s">
        <v>12</v>
      </c>
      <c r="E799" s="30"/>
      <c r="F799" s="32" t="s">
        <v>1734</v>
      </c>
      <c r="G799" s="31" t="s">
        <v>3538</v>
      </c>
    </row>
    <row r="800" customFormat="false" ht="15" hidden="false" customHeight="false" outlineLevel="0" collapsed="false">
      <c r="A800" s="30" t="s">
        <v>3539</v>
      </c>
      <c r="B800" s="31" t="s">
        <v>3540</v>
      </c>
      <c r="C800" s="32" t="s">
        <v>3541</v>
      </c>
      <c r="D800" s="33" t="s">
        <v>1711</v>
      </c>
      <c r="E800" s="30"/>
      <c r="F800" s="32" t="s">
        <v>1712</v>
      </c>
      <c r="G800" s="31" t="s">
        <v>3542</v>
      </c>
    </row>
    <row r="801" customFormat="false" ht="15" hidden="false" customHeight="false" outlineLevel="0" collapsed="false">
      <c r="A801" s="30" t="s">
        <v>3543</v>
      </c>
      <c r="B801" s="31" t="s">
        <v>3544</v>
      </c>
      <c r="C801" s="32" t="s">
        <v>3545</v>
      </c>
      <c r="D801" s="33" t="s">
        <v>19</v>
      </c>
      <c r="E801" s="30"/>
      <c r="F801" s="32" t="s">
        <v>1747</v>
      </c>
      <c r="G801" s="31" t="s">
        <v>3546</v>
      </c>
    </row>
    <row r="802" customFormat="false" ht="15" hidden="false" customHeight="false" outlineLevel="0" collapsed="false">
      <c r="A802" s="30" t="s">
        <v>108</v>
      </c>
      <c r="B802" s="31" t="s">
        <v>3547</v>
      </c>
      <c r="C802" s="32" t="s">
        <v>3548</v>
      </c>
      <c r="D802" s="33" t="s">
        <v>19</v>
      </c>
      <c r="E802" s="30"/>
      <c r="F802" s="32" t="s">
        <v>1747</v>
      </c>
      <c r="G802" s="31" t="s">
        <v>3549</v>
      </c>
    </row>
    <row r="803" customFormat="false" ht="15" hidden="false" customHeight="false" outlineLevel="0" collapsed="false">
      <c r="A803" s="30" t="s">
        <v>3550</v>
      </c>
      <c r="B803" s="31" t="s">
        <v>3551</v>
      </c>
      <c r="C803" s="32" t="s">
        <v>3552</v>
      </c>
      <c r="D803" s="33" t="s">
        <v>1711</v>
      </c>
      <c r="E803" s="30"/>
      <c r="F803" s="32" t="s">
        <v>1712</v>
      </c>
      <c r="G803" s="31" t="s">
        <v>3553</v>
      </c>
    </row>
    <row r="804" customFormat="false" ht="15" hidden="false" customHeight="false" outlineLevel="0" collapsed="false">
      <c r="A804" s="30" t="s">
        <v>3554</v>
      </c>
      <c r="B804" s="31" t="s">
        <v>3555</v>
      </c>
      <c r="C804" s="32" t="s">
        <v>3556</v>
      </c>
      <c r="D804" s="33" t="s">
        <v>1711</v>
      </c>
      <c r="E804" s="30"/>
      <c r="F804" s="32" t="s">
        <v>1712</v>
      </c>
      <c r="G804" s="31" t="s">
        <v>3557</v>
      </c>
    </row>
    <row r="805" customFormat="false" ht="15" hidden="false" customHeight="false" outlineLevel="0" collapsed="false">
      <c r="A805" s="30" t="s">
        <v>3558</v>
      </c>
      <c r="B805" s="31" t="s">
        <v>3559</v>
      </c>
      <c r="C805" s="32" t="s">
        <v>3560</v>
      </c>
      <c r="D805" s="33" t="s">
        <v>1711</v>
      </c>
      <c r="E805" s="30"/>
      <c r="F805" s="32" t="s">
        <v>1712</v>
      </c>
      <c r="G805" s="31" t="s">
        <v>3561</v>
      </c>
    </row>
    <row r="806" customFormat="false" ht="15" hidden="false" customHeight="false" outlineLevel="0" collapsed="false">
      <c r="A806" s="30" t="s">
        <v>3562</v>
      </c>
      <c r="B806" s="31" t="s">
        <v>3563</v>
      </c>
      <c r="C806" s="32" t="s">
        <v>3564</v>
      </c>
      <c r="D806" s="33" t="s">
        <v>518</v>
      </c>
      <c r="E806" s="30"/>
      <c r="F806" s="32" t="s">
        <v>1680</v>
      </c>
      <c r="G806" s="31" t="s">
        <v>3565</v>
      </c>
    </row>
    <row r="807" customFormat="false" ht="15" hidden="false" customHeight="false" outlineLevel="0" collapsed="false">
      <c r="A807" s="30" t="s">
        <v>3566</v>
      </c>
      <c r="B807" s="31" t="s">
        <v>3567</v>
      </c>
      <c r="C807" s="32" t="s">
        <v>3568</v>
      </c>
      <c r="D807" s="33" t="s">
        <v>12</v>
      </c>
      <c r="E807" s="30"/>
      <c r="F807" s="32" t="s">
        <v>1734</v>
      </c>
      <c r="G807" s="31" t="s">
        <v>3569</v>
      </c>
    </row>
    <row r="808" customFormat="false" ht="15" hidden="false" customHeight="false" outlineLevel="0" collapsed="false">
      <c r="A808" s="30" t="s">
        <v>3570</v>
      </c>
      <c r="B808" s="31" t="s">
        <v>3571</v>
      </c>
      <c r="C808" s="32" t="s">
        <v>3572</v>
      </c>
      <c r="D808" s="33" t="s">
        <v>518</v>
      </c>
      <c r="E808" s="30"/>
      <c r="F808" s="32" t="s">
        <v>1680</v>
      </c>
      <c r="G808" s="31" t="s">
        <v>3573</v>
      </c>
    </row>
    <row r="809" customFormat="false" ht="15" hidden="false" customHeight="false" outlineLevel="0" collapsed="false">
      <c r="A809" s="30" t="s">
        <v>3574</v>
      </c>
      <c r="B809" s="31" t="s">
        <v>3575</v>
      </c>
      <c r="C809" s="32" t="s">
        <v>3576</v>
      </c>
      <c r="D809" s="33" t="s">
        <v>1711</v>
      </c>
      <c r="E809" s="30"/>
      <c r="F809" s="32" t="s">
        <v>1712</v>
      </c>
      <c r="G809" s="31" t="s">
        <v>3577</v>
      </c>
    </row>
    <row r="810" customFormat="false" ht="15" hidden="false" customHeight="false" outlineLevel="0" collapsed="false">
      <c r="A810" s="30" t="s">
        <v>3578</v>
      </c>
      <c r="B810" s="31" t="s">
        <v>3579</v>
      </c>
      <c r="C810" s="32" t="s">
        <v>3580</v>
      </c>
      <c r="D810" s="33" t="s">
        <v>19</v>
      </c>
      <c r="E810" s="30"/>
      <c r="F810" s="32" t="s">
        <v>1664</v>
      </c>
      <c r="G810" s="31" t="s">
        <v>3581</v>
      </c>
    </row>
    <row r="811" customFormat="false" ht="15" hidden="false" customHeight="false" outlineLevel="0" collapsed="false">
      <c r="A811" s="30" t="s">
        <v>3582</v>
      </c>
      <c r="B811" s="31" t="s">
        <v>3583</v>
      </c>
      <c r="C811" s="32" t="s">
        <v>3584</v>
      </c>
      <c r="D811" s="33" t="s">
        <v>12</v>
      </c>
      <c r="E811" s="30"/>
      <c r="F811" s="32" t="s">
        <v>1734</v>
      </c>
      <c r="G811" s="31" t="s">
        <v>3585</v>
      </c>
    </row>
    <row r="812" customFormat="false" ht="15" hidden="false" customHeight="false" outlineLevel="0" collapsed="false">
      <c r="A812" s="30" t="s">
        <v>3586</v>
      </c>
      <c r="B812" s="31" t="s">
        <v>3587</v>
      </c>
      <c r="C812" s="32" t="s">
        <v>3588</v>
      </c>
      <c r="D812" s="33" t="s">
        <v>1711</v>
      </c>
      <c r="E812" s="30"/>
      <c r="F812" s="32" t="s">
        <v>1712</v>
      </c>
      <c r="G812" s="31" t="s">
        <v>3589</v>
      </c>
    </row>
    <row r="813" customFormat="false" ht="15" hidden="false" customHeight="false" outlineLevel="0" collapsed="false">
      <c r="A813" s="30" t="s">
        <v>3590</v>
      </c>
      <c r="B813" s="31" t="s">
        <v>3591</v>
      </c>
      <c r="C813" s="32" t="s">
        <v>3592</v>
      </c>
      <c r="D813" s="33" t="s">
        <v>1711</v>
      </c>
      <c r="E813" s="30"/>
      <c r="F813" s="32" t="s">
        <v>1712</v>
      </c>
      <c r="G813" s="31" t="s">
        <v>3593</v>
      </c>
    </row>
    <row r="814" customFormat="false" ht="15" hidden="false" customHeight="false" outlineLevel="0" collapsed="false">
      <c r="A814" s="30" t="s">
        <v>201</v>
      </c>
      <c r="B814" s="31" t="s">
        <v>3594</v>
      </c>
      <c r="C814" s="32" t="s">
        <v>3595</v>
      </c>
      <c r="D814" s="33" t="s">
        <v>19</v>
      </c>
      <c r="E814" s="30"/>
      <c r="F814" s="32" t="s">
        <v>1675</v>
      </c>
      <c r="G814" s="31" t="s">
        <v>3596</v>
      </c>
    </row>
    <row r="815" customFormat="false" ht="15" hidden="false" customHeight="false" outlineLevel="0" collapsed="false">
      <c r="A815" s="30" t="s">
        <v>3597</v>
      </c>
      <c r="B815" s="31" t="s">
        <v>3598</v>
      </c>
      <c r="C815" s="32" t="s">
        <v>3599</v>
      </c>
      <c r="D815" s="33" t="s">
        <v>19</v>
      </c>
      <c r="E815" s="30"/>
      <c r="F815" s="32" t="s">
        <v>1664</v>
      </c>
      <c r="G815" s="31" t="s">
        <v>3600</v>
      </c>
    </row>
    <row r="816" customFormat="false" ht="15" hidden="false" customHeight="false" outlineLevel="0" collapsed="false">
      <c r="A816" s="30" t="s">
        <v>3601</v>
      </c>
      <c r="B816" s="31" t="s">
        <v>3602</v>
      </c>
      <c r="C816" s="32" t="s">
        <v>3603</v>
      </c>
      <c r="D816" s="33" t="s">
        <v>19</v>
      </c>
      <c r="E816" s="30"/>
      <c r="F816" s="32" t="s">
        <v>1664</v>
      </c>
      <c r="G816" s="31" t="s">
        <v>3604</v>
      </c>
    </row>
    <row r="817" customFormat="false" ht="15" hidden="false" customHeight="false" outlineLevel="0" collapsed="false">
      <c r="A817" s="30" t="s">
        <v>3605</v>
      </c>
      <c r="B817" s="31" t="s">
        <v>3606</v>
      </c>
      <c r="C817" s="32" t="s">
        <v>3607</v>
      </c>
      <c r="D817" s="33" t="s">
        <v>518</v>
      </c>
      <c r="E817" s="30"/>
      <c r="F817" s="32" t="s">
        <v>1680</v>
      </c>
      <c r="G817" s="31" t="s">
        <v>3608</v>
      </c>
    </row>
    <row r="818" customFormat="false" ht="15" hidden="false" customHeight="false" outlineLevel="0" collapsed="false">
      <c r="A818" s="30" t="s">
        <v>3609</v>
      </c>
      <c r="B818" s="31" t="s">
        <v>3610</v>
      </c>
      <c r="C818" s="32" t="s">
        <v>3611</v>
      </c>
      <c r="D818" s="33" t="s">
        <v>1711</v>
      </c>
      <c r="E818" s="30"/>
      <c r="F818" s="32" t="s">
        <v>1712</v>
      </c>
      <c r="G818" s="31" t="s">
        <v>3612</v>
      </c>
    </row>
    <row r="819" customFormat="false" ht="15" hidden="false" customHeight="false" outlineLevel="0" collapsed="false">
      <c r="A819" s="30" t="s">
        <v>3613</v>
      </c>
      <c r="B819" s="31" t="s">
        <v>3614</v>
      </c>
      <c r="C819" s="32" t="s">
        <v>3615</v>
      </c>
      <c r="D819" s="33" t="s">
        <v>12</v>
      </c>
      <c r="E819" s="30"/>
      <c r="F819" s="32" t="s">
        <v>1734</v>
      </c>
      <c r="G819" s="31" t="s">
        <v>3616</v>
      </c>
    </row>
    <row r="820" customFormat="false" ht="15" hidden="false" customHeight="false" outlineLevel="0" collapsed="false">
      <c r="A820" s="30" t="s">
        <v>3617</v>
      </c>
      <c r="B820" s="31" t="s">
        <v>3618</v>
      </c>
      <c r="C820" s="32" t="s">
        <v>3619</v>
      </c>
      <c r="D820" s="33" t="s">
        <v>19</v>
      </c>
      <c r="E820" s="30"/>
      <c r="F820" s="32" t="s">
        <v>1762</v>
      </c>
      <c r="G820" s="31" t="s">
        <v>3620</v>
      </c>
    </row>
    <row r="821" customFormat="false" ht="15" hidden="false" customHeight="false" outlineLevel="0" collapsed="false">
      <c r="A821" s="30" t="s">
        <v>71</v>
      </c>
      <c r="B821" s="31" t="s">
        <v>3621</v>
      </c>
      <c r="C821" s="32" t="s">
        <v>3622</v>
      </c>
      <c r="D821" s="33" t="s">
        <v>19</v>
      </c>
      <c r="E821" s="30"/>
      <c r="F821" s="32" t="s">
        <v>1767</v>
      </c>
      <c r="G821" s="31" t="s">
        <v>3623</v>
      </c>
    </row>
    <row r="822" customFormat="false" ht="15" hidden="false" customHeight="false" outlineLevel="0" collapsed="false">
      <c r="A822" s="30" t="s">
        <v>3624</v>
      </c>
      <c r="B822" s="31" t="s">
        <v>3625</v>
      </c>
      <c r="C822" s="32" t="s">
        <v>3626</v>
      </c>
      <c r="D822" s="33" t="s">
        <v>518</v>
      </c>
      <c r="E822" s="30"/>
      <c r="F822" s="32" t="s">
        <v>1680</v>
      </c>
      <c r="G822" s="31" t="s">
        <v>3627</v>
      </c>
    </row>
    <row r="823" customFormat="false" ht="15" hidden="false" customHeight="false" outlineLevel="0" collapsed="false">
      <c r="A823" s="30" t="s">
        <v>3628</v>
      </c>
      <c r="B823" s="31" t="s">
        <v>3629</v>
      </c>
      <c r="C823" s="32" t="s">
        <v>3630</v>
      </c>
      <c r="D823" s="33" t="s">
        <v>19</v>
      </c>
      <c r="E823" s="30"/>
      <c r="F823" s="32" t="s">
        <v>1675</v>
      </c>
      <c r="G823" s="31" t="s">
        <v>3631</v>
      </c>
    </row>
    <row r="824" customFormat="false" ht="15" hidden="false" customHeight="false" outlineLevel="0" collapsed="false">
      <c r="A824" s="30" t="s">
        <v>3632</v>
      </c>
      <c r="B824" s="31" t="s">
        <v>3633</v>
      </c>
      <c r="C824" s="32" t="s">
        <v>3634</v>
      </c>
      <c r="D824" s="33" t="s">
        <v>19</v>
      </c>
      <c r="E824" s="30"/>
      <c r="F824" s="32" t="s">
        <v>1664</v>
      </c>
      <c r="G824" s="31" t="s">
        <v>3635</v>
      </c>
    </row>
    <row r="825" customFormat="false" ht="15" hidden="false" customHeight="false" outlineLevel="0" collapsed="false">
      <c r="A825" s="30" t="s">
        <v>3636</v>
      </c>
      <c r="B825" s="31" t="s">
        <v>3637</v>
      </c>
      <c r="C825" s="32" t="s">
        <v>3638</v>
      </c>
      <c r="D825" s="33" t="s">
        <v>12</v>
      </c>
      <c r="E825" s="30"/>
      <c r="F825" s="32" t="s">
        <v>1734</v>
      </c>
      <c r="G825" s="31" t="s">
        <v>3639</v>
      </c>
    </row>
    <row r="826" customFormat="false" ht="15" hidden="false" customHeight="false" outlineLevel="0" collapsed="false">
      <c r="A826" s="30" t="s">
        <v>3640</v>
      </c>
      <c r="B826" s="31" t="s">
        <v>3641</v>
      </c>
      <c r="C826" s="32" t="s">
        <v>3642</v>
      </c>
      <c r="D826" s="33" t="s">
        <v>1943</v>
      </c>
      <c r="E826" s="30"/>
      <c r="F826" s="32" t="s">
        <v>1944</v>
      </c>
      <c r="G826" s="31" t="s">
        <v>3643</v>
      </c>
    </row>
    <row r="827" customFormat="false" ht="15" hidden="false" customHeight="false" outlineLevel="0" collapsed="false">
      <c r="A827" s="30" t="s">
        <v>3644</v>
      </c>
      <c r="B827" s="31" t="s">
        <v>3645</v>
      </c>
      <c r="C827" s="32" t="s">
        <v>3646</v>
      </c>
      <c r="D827" s="33" t="s">
        <v>1711</v>
      </c>
      <c r="E827" s="30"/>
      <c r="F827" s="32" t="s">
        <v>1712</v>
      </c>
      <c r="G827" s="31" t="s">
        <v>3647</v>
      </c>
    </row>
    <row r="828" customFormat="false" ht="15" hidden="false" customHeight="false" outlineLevel="0" collapsed="false">
      <c r="A828" s="30" t="s">
        <v>3648</v>
      </c>
      <c r="B828" s="31" t="s">
        <v>3649</v>
      </c>
      <c r="C828" s="32" t="s">
        <v>3650</v>
      </c>
      <c r="D828" s="33" t="s">
        <v>19</v>
      </c>
      <c r="E828" s="30"/>
      <c r="F828" s="32" t="s">
        <v>1747</v>
      </c>
      <c r="G828" s="31" t="s">
        <v>3651</v>
      </c>
    </row>
    <row r="829" customFormat="false" ht="15" hidden="false" customHeight="false" outlineLevel="0" collapsed="false">
      <c r="A829" s="30" t="s">
        <v>3652</v>
      </c>
      <c r="B829" s="31" t="s">
        <v>3653</v>
      </c>
      <c r="C829" s="32" t="s">
        <v>3654</v>
      </c>
      <c r="D829" s="33" t="s">
        <v>1689</v>
      </c>
      <c r="E829" s="30"/>
      <c r="F829" s="32" t="s">
        <v>1717</v>
      </c>
      <c r="G829" s="31" t="s">
        <v>3655</v>
      </c>
    </row>
    <row r="830" customFormat="false" ht="15" hidden="false" customHeight="false" outlineLevel="0" collapsed="false">
      <c r="A830" s="30" t="s">
        <v>3656</v>
      </c>
      <c r="B830" s="31" t="s">
        <v>3657</v>
      </c>
      <c r="C830" s="32" t="s">
        <v>3658</v>
      </c>
      <c r="D830" s="33" t="s">
        <v>1689</v>
      </c>
      <c r="E830" s="30"/>
      <c r="F830" s="32" t="s">
        <v>1717</v>
      </c>
      <c r="G830" s="31" t="s">
        <v>3659</v>
      </c>
    </row>
    <row r="831" customFormat="false" ht="15" hidden="false" customHeight="false" outlineLevel="0" collapsed="false">
      <c r="A831" s="30" t="s">
        <v>3660</v>
      </c>
      <c r="B831" s="31" t="s">
        <v>3661</v>
      </c>
      <c r="C831" s="32" t="s">
        <v>3662</v>
      </c>
      <c r="D831" s="33" t="s">
        <v>19</v>
      </c>
      <c r="E831" s="30"/>
      <c r="F831" s="32" t="s">
        <v>1747</v>
      </c>
      <c r="G831" s="31" t="s">
        <v>3663</v>
      </c>
    </row>
    <row r="832" customFormat="false" ht="15" hidden="false" customHeight="false" outlineLevel="0" collapsed="false">
      <c r="A832" s="30" t="s">
        <v>3664</v>
      </c>
      <c r="B832" s="31" t="s">
        <v>3665</v>
      </c>
      <c r="C832" s="32" t="s">
        <v>3666</v>
      </c>
      <c r="D832" s="33" t="s">
        <v>1711</v>
      </c>
      <c r="E832" s="30"/>
      <c r="F832" s="32" t="s">
        <v>1712</v>
      </c>
      <c r="G832" s="31" t="s">
        <v>3667</v>
      </c>
    </row>
    <row r="833" customFormat="false" ht="15" hidden="false" customHeight="false" outlineLevel="0" collapsed="false">
      <c r="A833" s="30" t="s">
        <v>3668</v>
      </c>
      <c r="B833" s="31" t="s">
        <v>3669</v>
      </c>
      <c r="C833" s="32" t="s">
        <v>3670</v>
      </c>
      <c r="D833" s="33" t="s">
        <v>19</v>
      </c>
      <c r="E833" s="30"/>
      <c r="F833" s="32" t="s">
        <v>1762</v>
      </c>
      <c r="G833" s="31" t="s">
        <v>3671</v>
      </c>
    </row>
    <row r="834" customFormat="false" ht="15" hidden="false" customHeight="false" outlineLevel="0" collapsed="false">
      <c r="A834" s="30" t="s">
        <v>3672</v>
      </c>
      <c r="B834" s="31" t="s">
        <v>3673</v>
      </c>
      <c r="C834" s="32" t="s">
        <v>3674</v>
      </c>
      <c r="D834" s="33" t="s">
        <v>1711</v>
      </c>
      <c r="E834" s="30"/>
      <c r="F834" s="32" t="s">
        <v>1712</v>
      </c>
      <c r="G834" s="31" t="s">
        <v>3675</v>
      </c>
    </row>
    <row r="835" customFormat="false" ht="15" hidden="false" customHeight="false" outlineLevel="0" collapsed="false">
      <c r="A835" s="30" t="s">
        <v>3676</v>
      </c>
      <c r="B835" s="31" t="s">
        <v>3677</v>
      </c>
      <c r="C835" s="32" t="s">
        <v>3678</v>
      </c>
      <c r="D835" s="33" t="s">
        <v>19</v>
      </c>
      <c r="E835" s="30"/>
      <c r="F835" s="32" t="s">
        <v>1675</v>
      </c>
      <c r="G835" s="31" t="s">
        <v>3679</v>
      </c>
    </row>
    <row r="836" customFormat="false" ht="15" hidden="false" customHeight="false" outlineLevel="0" collapsed="false">
      <c r="A836" s="30" t="s">
        <v>3680</v>
      </c>
      <c r="B836" s="31" t="s">
        <v>3681</v>
      </c>
      <c r="C836" s="32" t="s">
        <v>3682</v>
      </c>
      <c r="D836" s="33" t="s">
        <v>19</v>
      </c>
      <c r="E836" s="30"/>
      <c r="F836" s="32" t="s">
        <v>1767</v>
      </c>
      <c r="G836" s="31" t="s">
        <v>3683</v>
      </c>
    </row>
    <row r="837" customFormat="false" ht="15" hidden="false" customHeight="false" outlineLevel="0" collapsed="false">
      <c r="A837" s="30" t="s">
        <v>3684</v>
      </c>
      <c r="B837" s="31" t="s">
        <v>3685</v>
      </c>
      <c r="C837" s="32" t="s">
        <v>3686</v>
      </c>
      <c r="D837" s="33" t="s">
        <v>19</v>
      </c>
      <c r="E837" s="30"/>
      <c r="F837" s="32" t="s">
        <v>1762</v>
      </c>
      <c r="G837" s="31" t="s">
        <v>3687</v>
      </c>
    </row>
    <row r="838" customFormat="false" ht="15" hidden="false" customHeight="false" outlineLevel="0" collapsed="false">
      <c r="A838" s="30" t="s">
        <v>3688</v>
      </c>
      <c r="B838" s="31" t="s">
        <v>3689</v>
      </c>
      <c r="C838" s="32" t="s">
        <v>3690</v>
      </c>
      <c r="D838" s="33" t="s">
        <v>12</v>
      </c>
      <c r="E838" s="30"/>
      <c r="F838" s="32" t="s">
        <v>1734</v>
      </c>
      <c r="G838" s="31" t="s">
        <v>3691</v>
      </c>
    </row>
    <row r="839" customFormat="false" ht="15" hidden="false" customHeight="false" outlineLevel="0" collapsed="false">
      <c r="A839" s="30" t="s">
        <v>3692</v>
      </c>
      <c r="B839" s="31" t="s">
        <v>3693</v>
      </c>
      <c r="C839" s="32" t="s">
        <v>3694</v>
      </c>
      <c r="D839" s="33" t="s">
        <v>518</v>
      </c>
      <c r="E839" s="30"/>
      <c r="F839" s="32" t="s">
        <v>1680</v>
      </c>
      <c r="G839" s="31" t="s">
        <v>3695</v>
      </c>
    </row>
    <row r="840" customFormat="false" ht="15" hidden="false" customHeight="false" outlineLevel="0" collapsed="false">
      <c r="A840" s="30" t="s">
        <v>3696</v>
      </c>
      <c r="B840" s="31" t="s">
        <v>3697</v>
      </c>
      <c r="C840" s="32" t="s">
        <v>3698</v>
      </c>
      <c r="D840" s="33" t="s">
        <v>19</v>
      </c>
      <c r="E840" s="30"/>
      <c r="F840" s="32" t="s">
        <v>1747</v>
      </c>
      <c r="G840" s="31" t="s">
        <v>3699</v>
      </c>
    </row>
    <row r="841" customFormat="false" ht="15" hidden="false" customHeight="false" outlineLevel="0" collapsed="false">
      <c r="A841" s="30" t="s">
        <v>3700</v>
      </c>
      <c r="B841" s="31" t="s">
        <v>3701</v>
      </c>
      <c r="C841" s="32" t="s">
        <v>3702</v>
      </c>
      <c r="D841" s="33" t="s">
        <v>19</v>
      </c>
      <c r="E841" s="30"/>
      <c r="F841" s="32" t="s">
        <v>1675</v>
      </c>
      <c r="G841" s="31" t="s">
        <v>3703</v>
      </c>
    </row>
    <row r="842" customFormat="false" ht="15" hidden="false" customHeight="false" outlineLevel="0" collapsed="false">
      <c r="A842" s="30" t="s">
        <v>3704</v>
      </c>
      <c r="B842" s="31" t="s">
        <v>3705</v>
      </c>
      <c r="C842" s="32" t="s">
        <v>3706</v>
      </c>
      <c r="D842" s="33" t="s">
        <v>12</v>
      </c>
      <c r="E842" s="30"/>
      <c r="F842" s="32" t="s">
        <v>1734</v>
      </c>
      <c r="G842" s="31" t="s">
        <v>3707</v>
      </c>
    </row>
    <row r="843" customFormat="false" ht="15" hidden="false" customHeight="false" outlineLevel="0" collapsed="false">
      <c r="A843" s="30" t="s">
        <v>3708</v>
      </c>
      <c r="B843" s="31" t="s">
        <v>3709</v>
      </c>
      <c r="C843" s="32" t="s">
        <v>3710</v>
      </c>
      <c r="D843" s="33" t="s">
        <v>19</v>
      </c>
      <c r="E843" s="30"/>
      <c r="F843" s="32" t="s">
        <v>1738</v>
      </c>
      <c r="G843" s="31" t="s">
        <v>3711</v>
      </c>
    </row>
    <row r="844" customFormat="false" ht="15" hidden="false" customHeight="false" outlineLevel="0" collapsed="false">
      <c r="A844" s="30" t="s">
        <v>3712</v>
      </c>
      <c r="B844" s="31" t="s">
        <v>3713</v>
      </c>
      <c r="C844" s="32" t="s">
        <v>3714</v>
      </c>
      <c r="D844" s="33" t="s">
        <v>19</v>
      </c>
      <c r="E844" s="30"/>
      <c r="F844" s="32" t="s">
        <v>1762</v>
      </c>
      <c r="G844" s="31" t="s">
        <v>3715</v>
      </c>
    </row>
    <row r="845" customFormat="false" ht="15" hidden="false" customHeight="false" outlineLevel="0" collapsed="false">
      <c r="A845" s="30" t="s">
        <v>3716</v>
      </c>
      <c r="B845" s="31" t="s">
        <v>3717</v>
      </c>
      <c r="C845" s="32" t="s">
        <v>3718</v>
      </c>
      <c r="D845" s="33" t="s">
        <v>1689</v>
      </c>
      <c r="E845" s="30"/>
      <c r="F845" s="32" t="s">
        <v>1717</v>
      </c>
      <c r="G845" s="31" t="s">
        <v>3719</v>
      </c>
    </row>
    <row r="846" customFormat="false" ht="15" hidden="false" customHeight="false" outlineLevel="0" collapsed="false">
      <c r="A846" s="30" t="s">
        <v>3720</v>
      </c>
      <c r="B846" s="31" t="s">
        <v>3721</v>
      </c>
      <c r="C846" s="32" t="s">
        <v>3722</v>
      </c>
      <c r="D846" s="33" t="s">
        <v>1711</v>
      </c>
      <c r="E846" s="30"/>
      <c r="F846" s="32" t="s">
        <v>1712</v>
      </c>
      <c r="G846" s="31" t="s">
        <v>3723</v>
      </c>
    </row>
    <row r="847" customFormat="false" ht="15" hidden="false" customHeight="false" outlineLevel="0" collapsed="false">
      <c r="A847" s="30" t="s">
        <v>3724</v>
      </c>
      <c r="B847" s="31" t="s">
        <v>3725</v>
      </c>
      <c r="C847" s="32" t="s">
        <v>3726</v>
      </c>
      <c r="D847" s="33" t="s">
        <v>1711</v>
      </c>
      <c r="E847" s="30"/>
      <c r="F847" s="32" t="s">
        <v>1712</v>
      </c>
      <c r="G847" s="31" t="s">
        <v>3727</v>
      </c>
    </row>
    <row r="848" customFormat="false" ht="15" hidden="false" customHeight="false" outlineLevel="0" collapsed="false">
      <c r="A848" s="30" t="s">
        <v>294</v>
      </c>
      <c r="B848" s="31" t="s">
        <v>3728</v>
      </c>
      <c r="C848" s="32" t="s">
        <v>3729</v>
      </c>
      <c r="D848" s="33" t="s">
        <v>19</v>
      </c>
      <c r="E848" s="30"/>
      <c r="F848" s="32" t="s">
        <v>1664</v>
      </c>
      <c r="G848" s="31" t="s">
        <v>3730</v>
      </c>
    </row>
    <row r="849" customFormat="false" ht="15" hidden="false" customHeight="false" outlineLevel="0" collapsed="false">
      <c r="A849" s="30" t="s">
        <v>3731</v>
      </c>
      <c r="B849" s="31" t="s">
        <v>3732</v>
      </c>
      <c r="C849" s="32" t="s">
        <v>3733</v>
      </c>
      <c r="D849" s="33" t="s">
        <v>19</v>
      </c>
      <c r="E849" s="30"/>
      <c r="F849" s="32" t="s">
        <v>1664</v>
      </c>
      <c r="G849" s="31" t="s">
        <v>3734</v>
      </c>
    </row>
    <row r="850" customFormat="false" ht="15" hidden="false" customHeight="false" outlineLevel="0" collapsed="false">
      <c r="A850" s="30" t="s">
        <v>3735</v>
      </c>
      <c r="B850" s="31" t="s">
        <v>3736</v>
      </c>
      <c r="C850" s="32" t="s">
        <v>3737</v>
      </c>
      <c r="D850" s="33" t="s">
        <v>12</v>
      </c>
      <c r="E850" s="30"/>
      <c r="F850" s="32" t="s">
        <v>1734</v>
      </c>
      <c r="G850" s="31" t="s">
        <v>3738</v>
      </c>
    </row>
    <row r="851" customFormat="false" ht="15" hidden="false" customHeight="false" outlineLevel="0" collapsed="false">
      <c r="A851" s="30" t="s">
        <v>3739</v>
      </c>
      <c r="B851" s="31" t="s">
        <v>3740</v>
      </c>
      <c r="C851" s="32" t="s">
        <v>3741</v>
      </c>
      <c r="D851" s="33" t="s">
        <v>1943</v>
      </c>
      <c r="E851" s="30"/>
      <c r="F851" s="32" t="s">
        <v>1944</v>
      </c>
      <c r="G851" s="31" t="s">
        <v>3742</v>
      </c>
    </row>
    <row r="852" customFormat="false" ht="15" hidden="false" customHeight="false" outlineLevel="0" collapsed="false">
      <c r="A852" s="30" t="s">
        <v>3743</v>
      </c>
      <c r="B852" s="31" t="s">
        <v>3744</v>
      </c>
      <c r="C852" s="32" t="s">
        <v>3745</v>
      </c>
      <c r="D852" s="33" t="s">
        <v>19</v>
      </c>
      <c r="E852" s="30"/>
      <c r="F852" s="32" t="s">
        <v>1762</v>
      </c>
      <c r="G852" s="31" t="s">
        <v>3746</v>
      </c>
    </row>
    <row r="853" customFormat="false" ht="15" hidden="false" customHeight="false" outlineLevel="0" collapsed="false">
      <c r="A853" s="30" t="s">
        <v>350</v>
      </c>
      <c r="B853" s="31" t="s">
        <v>3747</v>
      </c>
      <c r="C853" s="32" t="s">
        <v>3748</v>
      </c>
      <c r="D853" s="33" t="s">
        <v>19</v>
      </c>
      <c r="E853" s="30"/>
      <c r="F853" s="32" t="s">
        <v>1738</v>
      </c>
      <c r="G853" s="31" t="s">
        <v>3749</v>
      </c>
    </row>
    <row r="854" customFormat="false" ht="15" hidden="false" customHeight="false" outlineLevel="0" collapsed="false">
      <c r="A854" s="30" t="s">
        <v>3750</v>
      </c>
      <c r="B854" s="31" t="s">
        <v>3751</v>
      </c>
      <c r="C854" s="32" t="s">
        <v>3752</v>
      </c>
      <c r="D854" s="33" t="s">
        <v>19</v>
      </c>
      <c r="E854" s="30"/>
      <c r="F854" s="32" t="s">
        <v>1747</v>
      </c>
      <c r="G854" s="31" t="s">
        <v>3753</v>
      </c>
    </row>
    <row r="855" customFormat="false" ht="15" hidden="false" customHeight="false" outlineLevel="0" collapsed="false">
      <c r="A855" s="30" t="s">
        <v>3754</v>
      </c>
      <c r="B855" s="31" t="s">
        <v>3755</v>
      </c>
      <c r="C855" s="32" t="s">
        <v>3756</v>
      </c>
      <c r="D855" s="33" t="s">
        <v>518</v>
      </c>
      <c r="E855" s="30"/>
      <c r="F855" s="32" t="s">
        <v>1680</v>
      </c>
      <c r="G855" s="31" t="s">
        <v>3757</v>
      </c>
    </row>
    <row r="856" customFormat="false" ht="15" hidden="false" customHeight="false" outlineLevel="0" collapsed="false">
      <c r="A856" s="30" t="s">
        <v>3758</v>
      </c>
      <c r="B856" s="31" t="s">
        <v>3759</v>
      </c>
      <c r="C856" s="32" t="s">
        <v>3760</v>
      </c>
      <c r="D856" s="33" t="s">
        <v>19</v>
      </c>
      <c r="E856" s="30"/>
      <c r="F856" s="32" t="s">
        <v>1767</v>
      </c>
      <c r="G856" s="31" t="s">
        <v>3761</v>
      </c>
    </row>
    <row r="857" customFormat="false" ht="15" hidden="false" customHeight="false" outlineLevel="0" collapsed="false">
      <c r="A857" s="30" t="s">
        <v>2987</v>
      </c>
      <c r="B857" s="31" t="s">
        <v>3762</v>
      </c>
      <c r="C857" s="32" t="s">
        <v>3763</v>
      </c>
      <c r="D857" s="33" t="s">
        <v>19</v>
      </c>
      <c r="E857" s="30"/>
      <c r="F857" s="32" t="s">
        <v>1738</v>
      </c>
      <c r="G857" s="31" t="s">
        <v>3764</v>
      </c>
    </row>
    <row r="858" customFormat="false" ht="15" hidden="false" customHeight="false" outlineLevel="0" collapsed="false">
      <c r="A858" s="30" t="s">
        <v>3765</v>
      </c>
      <c r="B858" s="31" t="s">
        <v>3766</v>
      </c>
      <c r="C858" s="32" t="s">
        <v>3767</v>
      </c>
      <c r="D858" s="33" t="s">
        <v>19</v>
      </c>
      <c r="E858" s="30"/>
      <c r="F858" s="32" t="s">
        <v>1747</v>
      </c>
      <c r="G858" s="31" t="s">
        <v>3768</v>
      </c>
    </row>
    <row r="859" customFormat="false" ht="15" hidden="false" customHeight="false" outlineLevel="0" collapsed="false">
      <c r="A859" s="30" t="s">
        <v>3769</v>
      </c>
      <c r="B859" s="31" t="s">
        <v>3770</v>
      </c>
      <c r="C859" s="32" t="s">
        <v>3771</v>
      </c>
      <c r="D859" s="33" t="s">
        <v>1689</v>
      </c>
      <c r="E859" s="30"/>
      <c r="F859" s="32" t="s">
        <v>1717</v>
      </c>
      <c r="G859" s="31" t="s">
        <v>3772</v>
      </c>
    </row>
    <row r="860" customFormat="false" ht="15" hidden="false" customHeight="false" outlineLevel="0" collapsed="false">
      <c r="A860" s="30" t="s">
        <v>141</v>
      </c>
      <c r="B860" s="31" t="s">
        <v>3773</v>
      </c>
      <c r="C860" s="32" t="s">
        <v>3774</v>
      </c>
      <c r="D860" s="33" t="s">
        <v>19</v>
      </c>
      <c r="E860" s="30"/>
      <c r="F860" s="32" t="s">
        <v>1675</v>
      </c>
      <c r="G860" s="31" t="s">
        <v>3775</v>
      </c>
    </row>
    <row r="861" customFormat="false" ht="15" hidden="false" customHeight="false" outlineLevel="0" collapsed="false">
      <c r="A861" s="30" t="s">
        <v>3776</v>
      </c>
      <c r="B861" s="31" t="s">
        <v>3777</v>
      </c>
      <c r="C861" s="32" t="s">
        <v>3778</v>
      </c>
      <c r="D861" s="33" t="s">
        <v>1943</v>
      </c>
      <c r="E861" s="30"/>
      <c r="F861" s="32" t="s">
        <v>1944</v>
      </c>
      <c r="G861" s="31" t="s">
        <v>3779</v>
      </c>
    </row>
    <row r="862" customFormat="false" ht="15" hidden="false" customHeight="false" outlineLevel="0" collapsed="false">
      <c r="A862" s="30" t="s">
        <v>3780</v>
      </c>
      <c r="B862" s="31" t="s">
        <v>3781</v>
      </c>
      <c r="C862" s="32" t="s">
        <v>3782</v>
      </c>
      <c r="D862" s="33" t="s">
        <v>1943</v>
      </c>
      <c r="E862" s="30"/>
      <c r="F862" s="32" t="s">
        <v>1944</v>
      </c>
      <c r="G862" s="31" t="s">
        <v>3783</v>
      </c>
    </row>
    <row r="863" customFormat="false" ht="15" hidden="false" customHeight="false" outlineLevel="0" collapsed="false">
      <c r="A863" s="30" t="s">
        <v>3784</v>
      </c>
      <c r="B863" s="31" t="s">
        <v>3785</v>
      </c>
      <c r="C863" s="32" t="s">
        <v>3786</v>
      </c>
      <c r="D863" s="33" t="s">
        <v>518</v>
      </c>
      <c r="E863" s="30"/>
      <c r="F863" s="32" t="s">
        <v>1680</v>
      </c>
      <c r="G863" s="31" t="s">
        <v>3787</v>
      </c>
    </row>
    <row r="864" customFormat="false" ht="15" hidden="false" customHeight="false" outlineLevel="0" collapsed="false">
      <c r="A864" s="30" t="s">
        <v>3788</v>
      </c>
      <c r="B864" s="31" t="s">
        <v>3789</v>
      </c>
      <c r="C864" s="32" t="s">
        <v>3790</v>
      </c>
      <c r="D864" s="33" t="s">
        <v>518</v>
      </c>
      <c r="E864" s="30"/>
      <c r="F864" s="32" t="s">
        <v>1680</v>
      </c>
      <c r="G864" s="31" t="s">
        <v>3791</v>
      </c>
    </row>
    <row r="865" customFormat="false" ht="15" hidden="false" customHeight="false" outlineLevel="0" collapsed="false">
      <c r="A865" s="30" t="s">
        <v>664</v>
      </c>
      <c r="B865" s="31" t="s">
        <v>3792</v>
      </c>
      <c r="C865" s="32" t="s">
        <v>3793</v>
      </c>
      <c r="D865" s="33" t="s">
        <v>518</v>
      </c>
      <c r="E865" s="30"/>
      <c r="F865" s="32" t="s">
        <v>1680</v>
      </c>
      <c r="G865" s="31" t="s">
        <v>3794</v>
      </c>
    </row>
    <row r="866" customFormat="false" ht="15" hidden="false" customHeight="false" outlineLevel="0" collapsed="false">
      <c r="A866" s="30" t="s">
        <v>3795</v>
      </c>
      <c r="B866" s="31" t="s">
        <v>3796</v>
      </c>
      <c r="C866" s="32" t="s">
        <v>3797</v>
      </c>
      <c r="D866" s="33" t="s">
        <v>1689</v>
      </c>
      <c r="E866" s="30"/>
      <c r="F866" s="32" t="s">
        <v>1717</v>
      </c>
      <c r="G866" s="31" t="s">
        <v>3798</v>
      </c>
    </row>
    <row r="867" customFormat="false" ht="15" hidden="false" customHeight="false" outlineLevel="0" collapsed="false">
      <c r="A867" s="30" t="s">
        <v>3799</v>
      </c>
      <c r="B867" s="31" t="s">
        <v>3800</v>
      </c>
      <c r="C867" s="32" t="s">
        <v>3801</v>
      </c>
      <c r="D867" s="33" t="s">
        <v>518</v>
      </c>
      <c r="E867" s="30"/>
      <c r="F867" s="32" t="s">
        <v>1680</v>
      </c>
      <c r="G867" s="31" t="s">
        <v>3802</v>
      </c>
    </row>
    <row r="868" customFormat="false" ht="15" hidden="false" customHeight="false" outlineLevel="0" collapsed="false">
      <c r="A868" s="30" t="s">
        <v>3803</v>
      </c>
      <c r="B868" s="31" t="s">
        <v>3804</v>
      </c>
      <c r="C868" s="32" t="s">
        <v>3805</v>
      </c>
      <c r="D868" s="33" t="s">
        <v>12</v>
      </c>
      <c r="E868" s="30"/>
      <c r="F868" s="32" t="s">
        <v>1734</v>
      </c>
      <c r="G868" s="31" t="s">
        <v>3806</v>
      </c>
    </row>
    <row r="869" customFormat="false" ht="15" hidden="false" customHeight="false" outlineLevel="0" collapsed="false">
      <c r="A869" s="30" t="s">
        <v>3807</v>
      </c>
      <c r="B869" s="31" t="s">
        <v>3808</v>
      </c>
      <c r="C869" s="32" t="s">
        <v>3809</v>
      </c>
      <c r="D869" s="33" t="s">
        <v>1689</v>
      </c>
      <c r="E869" s="30"/>
      <c r="F869" s="32" t="s">
        <v>1717</v>
      </c>
      <c r="G869" s="31" t="s">
        <v>3810</v>
      </c>
    </row>
    <row r="870" customFormat="false" ht="15" hidden="false" customHeight="false" outlineLevel="0" collapsed="false">
      <c r="A870" s="30" t="s">
        <v>3811</v>
      </c>
      <c r="B870" s="31" t="s">
        <v>3812</v>
      </c>
      <c r="C870" s="32" t="s">
        <v>3813</v>
      </c>
      <c r="D870" s="33" t="s">
        <v>19</v>
      </c>
      <c r="E870" s="30"/>
      <c r="F870" s="32" t="s">
        <v>1675</v>
      </c>
      <c r="G870" s="31" t="s">
        <v>3814</v>
      </c>
    </row>
    <row r="871" customFormat="false" ht="15" hidden="false" customHeight="false" outlineLevel="0" collapsed="false">
      <c r="A871" s="30" t="s">
        <v>3815</v>
      </c>
      <c r="B871" s="31" t="s">
        <v>3816</v>
      </c>
      <c r="C871" s="32" t="s">
        <v>3817</v>
      </c>
      <c r="D871" s="33" t="s">
        <v>19</v>
      </c>
      <c r="E871" s="30"/>
      <c r="F871" s="32" t="s">
        <v>1762</v>
      </c>
      <c r="G871" s="31" t="s">
        <v>3818</v>
      </c>
    </row>
    <row r="872" customFormat="false" ht="15" hidden="false" customHeight="false" outlineLevel="0" collapsed="false">
      <c r="A872" s="30" t="s">
        <v>3819</v>
      </c>
      <c r="B872" s="31" t="s">
        <v>3820</v>
      </c>
      <c r="C872" s="32" t="s">
        <v>3821</v>
      </c>
      <c r="D872" s="33" t="s">
        <v>1943</v>
      </c>
      <c r="E872" s="30"/>
      <c r="F872" s="32" t="s">
        <v>1944</v>
      </c>
      <c r="G872" s="31" t="s">
        <v>3822</v>
      </c>
    </row>
    <row r="873" customFormat="false" ht="15" hidden="false" customHeight="false" outlineLevel="0" collapsed="false">
      <c r="A873" s="30" t="s">
        <v>3823</v>
      </c>
      <c r="B873" s="31" t="s">
        <v>3824</v>
      </c>
      <c r="C873" s="32" t="s">
        <v>3825</v>
      </c>
      <c r="D873" s="33" t="s">
        <v>19</v>
      </c>
      <c r="E873" s="30"/>
      <c r="F873" s="32" t="s">
        <v>1675</v>
      </c>
      <c r="G873" s="31" t="s">
        <v>3826</v>
      </c>
    </row>
    <row r="874" customFormat="false" ht="15" hidden="false" customHeight="false" outlineLevel="0" collapsed="false">
      <c r="A874" s="30" t="s">
        <v>3827</v>
      </c>
      <c r="B874" s="31" t="s">
        <v>3828</v>
      </c>
      <c r="C874" s="32" t="s">
        <v>3829</v>
      </c>
      <c r="D874" s="33" t="s">
        <v>19</v>
      </c>
      <c r="E874" s="30"/>
      <c r="F874" s="32" t="s">
        <v>1664</v>
      </c>
      <c r="G874" s="31" t="s">
        <v>3830</v>
      </c>
    </row>
    <row r="875" customFormat="false" ht="15" hidden="false" customHeight="false" outlineLevel="0" collapsed="false">
      <c r="A875" s="30" t="s">
        <v>3831</v>
      </c>
      <c r="B875" s="31" t="s">
        <v>3832</v>
      </c>
      <c r="C875" s="32" t="s">
        <v>3833</v>
      </c>
      <c r="D875" s="33" t="s">
        <v>19</v>
      </c>
      <c r="E875" s="30"/>
      <c r="F875" s="32" t="s">
        <v>1747</v>
      </c>
      <c r="G875" s="31" t="s">
        <v>3834</v>
      </c>
    </row>
    <row r="876" customFormat="false" ht="15" hidden="false" customHeight="false" outlineLevel="0" collapsed="false">
      <c r="A876" s="30" t="s">
        <v>3835</v>
      </c>
      <c r="B876" s="31" t="s">
        <v>3836</v>
      </c>
      <c r="C876" s="32" t="s">
        <v>3837</v>
      </c>
      <c r="D876" s="33" t="s">
        <v>19</v>
      </c>
      <c r="E876" s="30"/>
      <c r="F876" s="32" t="s">
        <v>1767</v>
      </c>
      <c r="G876" s="31" t="s">
        <v>3838</v>
      </c>
    </row>
    <row r="877" customFormat="false" ht="15" hidden="false" customHeight="false" outlineLevel="0" collapsed="false">
      <c r="A877" s="30" t="s">
        <v>3839</v>
      </c>
      <c r="B877" s="31" t="s">
        <v>3840</v>
      </c>
      <c r="C877" s="32" t="s">
        <v>3841</v>
      </c>
      <c r="D877" s="33" t="s">
        <v>1689</v>
      </c>
      <c r="E877" s="30"/>
      <c r="F877" s="32" t="s">
        <v>1717</v>
      </c>
      <c r="G877" s="31" t="s">
        <v>3842</v>
      </c>
    </row>
    <row r="878" customFormat="false" ht="15" hidden="false" customHeight="false" outlineLevel="0" collapsed="false">
      <c r="A878" s="30" t="s">
        <v>3843</v>
      </c>
      <c r="B878" s="31" t="s">
        <v>3844</v>
      </c>
      <c r="C878" s="32" t="s">
        <v>3845</v>
      </c>
      <c r="D878" s="33" t="s">
        <v>19</v>
      </c>
      <c r="E878" s="30"/>
      <c r="F878" s="32" t="s">
        <v>1747</v>
      </c>
      <c r="G878" s="31" t="s">
        <v>3846</v>
      </c>
    </row>
    <row r="879" customFormat="false" ht="15" hidden="false" customHeight="false" outlineLevel="0" collapsed="false">
      <c r="A879" s="30" t="s">
        <v>3847</v>
      </c>
      <c r="B879" s="31" t="s">
        <v>3848</v>
      </c>
      <c r="C879" s="32" t="s">
        <v>3849</v>
      </c>
      <c r="D879" s="33" t="s">
        <v>19</v>
      </c>
      <c r="E879" s="30"/>
      <c r="F879" s="32" t="s">
        <v>1738</v>
      </c>
      <c r="G879" s="31" t="s">
        <v>3850</v>
      </c>
    </row>
    <row r="880" customFormat="false" ht="15" hidden="false" customHeight="false" outlineLevel="0" collapsed="false">
      <c r="A880" s="30" t="s">
        <v>3851</v>
      </c>
      <c r="B880" s="31" t="s">
        <v>3852</v>
      </c>
      <c r="C880" s="32" t="s">
        <v>3853</v>
      </c>
      <c r="D880" s="33" t="s">
        <v>518</v>
      </c>
      <c r="E880" s="30"/>
      <c r="F880" s="32" t="s">
        <v>1680</v>
      </c>
      <c r="G880" s="31" t="s">
        <v>3854</v>
      </c>
    </row>
    <row r="881" customFormat="false" ht="15" hidden="false" customHeight="false" outlineLevel="0" collapsed="false">
      <c r="A881" s="30" t="s">
        <v>3855</v>
      </c>
      <c r="B881" s="31" t="s">
        <v>3856</v>
      </c>
      <c r="C881" s="32" t="s">
        <v>3857</v>
      </c>
      <c r="D881" s="33" t="s">
        <v>19</v>
      </c>
      <c r="E881" s="30"/>
      <c r="F881" s="32" t="s">
        <v>1675</v>
      </c>
      <c r="G881" s="31" t="s">
        <v>3858</v>
      </c>
    </row>
    <row r="882" customFormat="false" ht="15" hidden="false" customHeight="false" outlineLevel="0" collapsed="false">
      <c r="A882" s="30" t="s">
        <v>386</v>
      </c>
      <c r="B882" s="31" t="s">
        <v>3859</v>
      </c>
      <c r="C882" s="32" t="s">
        <v>3860</v>
      </c>
      <c r="D882" s="33" t="s">
        <v>19</v>
      </c>
      <c r="E882" s="30"/>
      <c r="F882" s="32" t="s">
        <v>1664</v>
      </c>
      <c r="G882" s="31" t="s">
        <v>3861</v>
      </c>
    </row>
    <row r="883" customFormat="false" ht="15" hidden="false" customHeight="false" outlineLevel="0" collapsed="false">
      <c r="A883" s="30" t="s">
        <v>3862</v>
      </c>
      <c r="B883" s="31" t="s">
        <v>3863</v>
      </c>
      <c r="C883" s="32" t="s">
        <v>3864</v>
      </c>
      <c r="D883" s="33" t="s">
        <v>1711</v>
      </c>
      <c r="E883" s="30"/>
      <c r="F883" s="32" t="s">
        <v>1712</v>
      </c>
      <c r="G883" s="31" t="s">
        <v>3865</v>
      </c>
    </row>
    <row r="884" customFormat="false" ht="15" hidden="false" customHeight="false" outlineLevel="0" collapsed="false">
      <c r="A884" s="30" t="s">
        <v>3866</v>
      </c>
      <c r="B884" s="31" t="s">
        <v>3867</v>
      </c>
      <c r="C884" s="32" t="s">
        <v>3868</v>
      </c>
      <c r="D884" s="33" t="s">
        <v>19</v>
      </c>
      <c r="E884" s="30"/>
      <c r="F884" s="32" t="s">
        <v>1767</v>
      </c>
      <c r="G884" s="31" t="s">
        <v>3869</v>
      </c>
    </row>
    <row r="885" customFormat="false" ht="15" hidden="false" customHeight="false" outlineLevel="0" collapsed="false">
      <c r="A885" s="30" t="s">
        <v>114</v>
      </c>
      <c r="B885" s="31" t="s">
        <v>3870</v>
      </c>
      <c r="C885" s="32" t="s">
        <v>3871</v>
      </c>
      <c r="D885" s="33" t="s">
        <v>19</v>
      </c>
      <c r="E885" s="30"/>
      <c r="F885" s="32" t="s">
        <v>1664</v>
      </c>
      <c r="G885" s="31" t="s">
        <v>3872</v>
      </c>
    </row>
    <row r="886" customFormat="false" ht="15" hidden="false" customHeight="false" outlineLevel="0" collapsed="false">
      <c r="A886" s="30" t="s">
        <v>3873</v>
      </c>
      <c r="B886" s="31" t="s">
        <v>3874</v>
      </c>
      <c r="C886" s="32" t="s">
        <v>3875</v>
      </c>
      <c r="D886" s="33" t="s">
        <v>12</v>
      </c>
      <c r="E886" s="30"/>
      <c r="F886" s="32" t="s">
        <v>1734</v>
      </c>
      <c r="G886" s="31" t="s">
        <v>3876</v>
      </c>
    </row>
    <row r="887" customFormat="false" ht="15" hidden="false" customHeight="false" outlineLevel="0" collapsed="false">
      <c r="A887" s="30" t="s">
        <v>3877</v>
      </c>
      <c r="B887" s="31" t="s">
        <v>3878</v>
      </c>
      <c r="C887" s="32" t="s">
        <v>3879</v>
      </c>
      <c r="D887" s="33" t="s">
        <v>518</v>
      </c>
      <c r="E887" s="30"/>
      <c r="F887" s="32" t="s">
        <v>1680</v>
      </c>
      <c r="G887" s="31" t="s">
        <v>3880</v>
      </c>
    </row>
    <row r="888" customFormat="false" ht="15" hidden="false" customHeight="false" outlineLevel="0" collapsed="false">
      <c r="A888" s="30" t="s">
        <v>3881</v>
      </c>
      <c r="B888" s="31" t="s">
        <v>3882</v>
      </c>
      <c r="C888" s="32" t="s">
        <v>3883</v>
      </c>
      <c r="D888" s="33" t="s">
        <v>1689</v>
      </c>
      <c r="E888" s="30"/>
      <c r="F888" s="32" t="s">
        <v>1717</v>
      </c>
      <c r="G888" s="31" t="s">
        <v>3884</v>
      </c>
    </row>
    <row r="889" customFormat="false" ht="15" hidden="false" customHeight="false" outlineLevel="0" collapsed="false">
      <c r="A889" s="30" t="s">
        <v>263</v>
      </c>
      <c r="B889" s="31" t="s">
        <v>3885</v>
      </c>
      <c r="C889" s="32" t="s">
        <v>3886</v>
      </c>
      <c r="D889" s="33" t="s">
        <v>19</v>
      </c>
      <c r="E889" s="30"/>
      <c r="F889" s="32" t="s">
        <v>1738</v>
      </c>
      <c r="G889" s="31" t="s">
        <v>3887</v>
      </c>
    </row>
    <row r="890" customFormat="false" ht="15" hidden="false" customHeight="false" outlineLevel="0" collapsed="false">
      <c r="A890" s="30" t="s">
        <v>3888</v>
      </c>
      <c r="B890" s="31" t="s">
        <v>3889</v>
      </c>
      <c r="C890" s="32" t="s">
        <v>3890</v>
      </c>
      <c r="D890" s="33" t="s">
        <v>1711</v>
      </c>
      <c r="E890" s="30"/>
      <c r="F890" s="32" t="s">
        <v>1712</v>
      </c>
      <c r="G890" s="31" t="s">
        <v>3891</v>
      </c>
    </row>
    <row r="891" customFormat="false" ht="15" hidden="false" customHeight="false" outlineLevel="0" collapsed="false">
      <c r="A891" s="30" t="s">
        <v>361</v>
      </c>
      <c r="B891" s="31" t="s">
        <v>3892</v>
      </c>
      <c r="C891" s="32" t="s">
        <v>3893</v>
      </c>
      <c r="D891" s="33" t="s">
        <v>19</v>
      </c>
      <c r="E891" s="30"/>
      <c r="F891" s="32" t="s">
        <v>1738</v>
      </c>
      <c r="G891" s="31" t="s">
        <v>3894</v>
      </c>
    </row>
    <row r="892" customFormat="false" ht="15" hidden="false" customHeight="false" outlineLevel="0" collapsed="false">
      <c r="A892" s="30" t="s">
        <v>3895</v>
      </c>
      <c r="B892" s="31" t="s">
        <v>3896</v>
      </c>
      <c r="C892" s="32" t="s">
        <v>3897</v>
      </c>
      <c r="D892" s="33" t="s">
        <v>518</v>
      </c>
      <c r="E892" s="30"/>
      <c r="F892" s="32" t="s">
        <v>1680</v>
      </c>
      <c r="G892" s="31" t="s">
        <v>3898</v>
      </c>
    </row>
    <row r="893" customFormat="false" ht="15" hidden="false" customHeight="false" outlineLevel="0" collapsed="false">
      <c r="A893" s="30" t="s">
        <v>3899</v>
      </c>
      <c r="B893" s="31" t="s">
        <v>3900</v>
      </c>
      <c r="C893" s="32" t="s">
        <v>3901</v>
      </c>
      <c r="D893" s="33" t="s">
        <v>19</v>
      </c>
      <c r="E893" s="30"/>
      <c r="F893" s="32" t="s">
        <v>1747</v>
      </c>
      <c r="G893" s="31" t="s">
        <v>3902</v>
      </c>
    </row>
    <row r="894" customFormat="false" ht="15" hidden="false" customHeight="false" outlineLevel="0" collapsed="false">
      <c r="A894" s="30" t="s">
        <v>3903</v>
      </c>
      <c r="B894" s="31" t="s">
        <v>3904</v>
      </c>
      <c r="C894" s="32" t="s">
        <v>3905</v>
      </c>
      <c r="D894" s="33" t="s">
        <v>19</v>
      </c>
      <c r="E894" s="30"/>
      <c r="F894" s="32" t="s">
        <v>1738</v>
      </c>
      <c r="G894" s="31" t="s">
        <v>3906</v>
      </c>
    </row>
    <row r="895" customFormat="false" ht="15" hidden="false" customHeight="false" outlineLevel="0" collapsed="false">
      <c r="A895" s="30" t="s">
        <v>3907</v>
      </c>
      <c r="B895" s="31" t="s">
        <v>3908</v>
      </c>
      <c r="C895" s="32" t="s">
        <v>3909</v>
      </c>
      <c r="D895" s="33" t="s">
        <v>19</v>
      </c>
      <c r="E895" s="30"/>
      <c r="F895" s="32" t="s">
        <v>1762</v>
      </c>
      <c r="G895" s="31" t="s">
        <v>3910</v>
      </c>
    </row>
    <row r="896" customFormat="false" ht="15" hidden="false" customHeight="false" outlineLevel="0" collapsed="false">
      <c r="A896" s="30" t="s">
        <v>3911</v>
      </c>
      <c r="B896" s="31" t="s">
        <v>3912</v>
      </c>
      <c r="C896" s="32" t="s">
        <v>3913</v>
      </c>
      <c r="D896" s="33" t="s">
        <v>518</v>
      </c>
      <c r="E896" s="30"/>
      <c r="F896" s="32" t="s">
        <v>1680</v>
      </c>
      <c r="G896" s="31" t="s">
        <v>3914</v>
      </c>
    </row>
    <row r="897" customFormat="false" ht="15" hidden="false" customHeight="false" outlineLevel="0" collapsed="false">
      <c r="A897" s="30" t="s">
        <v>3915</v>
      </c>
      <c r="B897" s="31" t="s">
        <v>3916</v>
      </c>
      <c r="C897" s="32" t="s">
        <v>3917</v>
      </c>
      <c r="D897" s="33" t="s">
        <v>1689</v>
      </c>
      <c r="E897" s="30"/>
      <c r="F897" s="32" t="s">
        <v>1717</v>
      </c>
      <c r="G897" s="31" t="s">
        <v>3918</v>
      </c>
    </row>
    <row r="898" customFormat="false" ht="15" hidden="false" customHeight="false" outlineLevel="0" collapsed="false">
      <c r="A898" s="30" t="s">
        <v>3919</v>
      </c>
      <c r="B898" s="31" t="s">
        <v>3920</v>
      </c>
      <c r="C898" s="32" t="s">
        <v>3921</v>
      </c>
      <c r="D898" s="33" t="s">
        <v>518</v>
      </c>
      <c r="E898" s="30"/>
      <c r="F898" s="32" t="s">
        <v>1680</v>
      </c>
      <c r="G898" s="31" t="s">
        <v>3922</v>
      </c>
    </row>
    <row r="899" customFormat="false" ht="15" hidden="false" customHeight="false" outlineLevel="0" collapsed="false">
      <c r="A899" s="30" t="s">
        <v>3923</v>
      </c>
      <c r="B899" s="31" t="s">
        <v>3924</v>
      </c>
      <c r="C899" s="32" t="s">
        <v>3925</v>
      </c>
      <c r="D899" s="33" t="s">
        <v>19</v>
      </c>
      <c r="E899" s="30"/>
      <c r="F899" s="32" t="s">
        <v>1738</v>
      </c>
      <c r="G899" s="31" t="s">
        <v>3926</v>
      </c>
    </row>
    <row r="900" customFormat="false" ht="15" hidden="false" customHeight="false" outlineLevel="0" collapsed="false">
      <c r="A900" s="30" t="s">
        <v>3927</v>
      </c>
      <c r="B900" s="31" t="s">
        <v>3928</v>
      </c>
      <c r="C900" s="32" t="s">
        <v>3929</v>
      </c>
      <c r="D900" s="33" t="s">
        <v>518</v>
      </c>
      <c r="E900" s="30"/>
      <c r="F900" s="32" t="s">
        <v>1680</v>
      </c>
      <c r="G900" s="31" t="s">
        <v>3930</v>
      </c>
    </row>
    <row r="901" customFormat="false" ht="15" hidden="false" customHeight="false" outlineLevel="0" collapsed="false">
      <c r="A901" s="30" t="s">
        <v>3931</v>
      </c>
      <c r="B901" s="31" t="s">
        <v>3932</v>
      </c>
      <c r="C901" s="32" t="s">
        <v>3933</v>
      </c>
      <c r="D901" s="33" t="s">
        <v>19</v>
      </c>
      <c r="E901" s="30"/>
      <c r="F901" s="32" t="s">
        <v>1675</v>
      </c>
      <c r="G901" s="31" t="s">
        <v>3934</v>
      </c>
    </row>
    <row r="902" customFormat="false" ht="15" hidden="false" customHeight="false" outlineLevel="0" collapsed="false">
      <c r="A902" s="30" t="s">
        <v>3935</v>
      </c>
      <c r="B902" s="31" t="s">
        <v>3936</v>
      </c>
      <c r="C902" s="32" t="s">
        <v>3937</v>
      </c>
      <c r="D902" s="33" t="s">
        <v>19</v>
      </c>
      <c r="E902" s="30"/>
      <c r="F902" s="32" t="s">
        <v>1664</v>
      </c>
      <c r="G902" s="31" t="s">
        <v>3938</v>
      </c>
    </row>
    <row r="903" customFormat="false" ht="15" hidden="false" customHeight="false" outlineLevel="0" collapsed="false">
      <c r="A903" s="30" t="s">
        <v>3939</v>
      </c>
      <c r="B903" s="31" t="s">
        <v>3940</v>
      </c>
      <c r="C903" s="32" t="s">
        <v>3941</v>
      </c>
      <c r="D903" s="33" t="s">
        <v>19</v>
      </c>
      <c r="E903" s="30"/>
      <c r="F903" s="32" t="s">
        <v>1762</v>
      </c>
      <c r="G903" s="31" t="s">
        <v>3942</v>
      </c>
    </row>
    <row r="904" customFormat="false" ht="15" hidden="false" customHeight="false" outlineLevel="0" collapsed="false">
      <c r="A904" s="30" t="s">
        <v>3943</v>
      </c>
      <c r="B904" s="31" t="s">
        <v>3944</v>
      </c>
      <c r="C904" s="32" t="s">
        <v>3945</v>
      </c>
      <c r="D904" s="33" t="s">
        <v>1711</v>
      </c>
      <c r="E904" s="30"/>
      <c r="F904" s="32" t="s">
        <v>1712</v>
      </c>
      <c r="G904" s="31" t="s">
        <v>3946</v>
      </c>
    </row>
    <row r="905" customFormat="false" ht="15" hidden="false" customHeight="false" outlineLevel="0" collapsed="false">
      <c r="A905" s="30" t="s">
        <v>3947</v>
      </c>
      <c r="B905" s="31" t="s">
        <v>3948</v>
      </c>
      <c r="C905" s="32" t="s">
        <v>3949</v>
      </c>
      <c r="D905" s="33" t="s">
        <v>518</v>
      </c>
      <c r="E905" s="30"/>
      <c r="F905" s="32" t="s">
        <v>1680</v>
      </c>
      <c r="G905" s="31" t="s">
        <v>3950</v>
      </c>
    </row>
    <row r="906" customFormat="false" ht="15" hidden="false" customHeight="false" outlineLevel="0" collapsed="false">
      <c r="A906" s="30" t="s">
        <v>3951</v>
      </c>
      <c r="B906" s="31" t="s">
        <v>3952</v>
      </c>
      <c r="C906" s="32" t="s">
        <v>3953</v>
      </c>
      <c r="D906" s="33" t="s">
        <v>19</v>
      </c>
      <c r="E906" s="30"/>
      <c r="F906" s="32" t="s">
        <v>1738</v>
      </c>
      <c r="G906" s="31" t="s">
        <v>3954</v>
      </c>
    </row>
    <row r="907" customFormat="false" ht="15" hidden="false" customHeight="false" outlineLevel="0" collapsed="false">
      <c r="A907" s="30" t="s">
        <v>3955</v>
      </c>
      <c r="B907" s="31" t="s">
        <v>3956</v>
      </c>
      <c r="C907" s="32" t="s">
        <v>3957</v>
      </c>
      <c r="D907" s="33" t="s">
        <v>19</v>
      </c>
      <c r="E907" s="30"/>
      <c r="F907" s="32" t="s">
        <v>1747</v>
      </c>
      <c r="G907" s="31" t="s">
        <v>3958</v>
      </c>
    </row>
    <row r="908" customFormat="false" ht="15" hidden="false" customHeight="false" outlineLevel="0" collapsed="false">
      <c r="A908" s="30" t="s">
        <v>3959</v>
      </c>
      <c r="B908" s="31" t="s">
        <v>3960</v>
      </c>
      <c r="C908" s="32" t="s">
        <v>3961</v>
      </c>
      <c r="D908" s="33" t="s">
        <v>19</v>
      </c>
      <c r="E908" s="30"/>
      <c r="F908" s="32" t="s">
        <v>1762</v>
      </c>
      <c r="G908" s="31" t="s">
        <v>3962</v>
      </c>
    </row>
    <row r="909" customFormat="false" ht="15" hidden="false" customHeight="false" outlineLevel="0" collapsed="false">
      <c r="A909" s="30" t="s">
        <v>3963</v>
      </c>
      <c r="B909" s="31" t="s">
        <v>3964</v>
      </c>
      <c r="C909" s="32" t="s">
        <v>3965</v>
      </c>
      <c r="D909" s="33" t="s">
        <v>518</v>
      </c>
      <c r="E909" s="30"/>
      <c r="F909" s="32" t="s">
        <v>1680</v>
      </c>
      <c r="G909" s="31" t="s">
        <v>3966</v>
      </c>
    </row>
    <row r="910" customFormat="false" ht="15" hidden="false" customHeight="false" outlineLevel="0" collapsed="false">
      <c r="A910" s="30" t="s">
        <v>3967</v>
      </c>
      <c r="B910" s="31" t="s">
        <v>3968</v>
      </c>
      <c r="C910" s="32" t="s">
        <v>3969</v>
      </c>
      <c r="D910" s="33" t="s">
        <v>1689</v>
      </c>
      <c r="E910" s="30"/>
      <c r="F910" s="32" t="s">
        <v>1690</v>
      </c>
      <c r="G910" s="31" t="s">
        <v>3970</v>
      </c>
    </row>
    <row r="911" customFormat="false" ht="15" hidden="false" customHeight="false" outlineLevel="0" collapsed="false">
      <c r="A911" s="30" t="s">
        <v>3971</v>
      </c>
      <c r="B911" s="31" t="s">
        <v>3972</v>
      </c>
      <c r="C911" s="32" t="s">
        <v>3973</v>
      </c>
      <c r="D911" s="33" t="s">
        <v>1689</v>
      </c>
      <c r="E911" s="30"/>
      <c r="F911" s="32" t="s">
        <v>1690</v>
      </c>
      <c r="G911" s="31" t="s">
        <v>3974</v>
      </c>
    </row>
    <row r="912" customFormat="false" ht="15" hidden="false" customHeight="false" outlineLevel="0" collapsed="false">
      <c r="A912" s="30" t="s">
        <v>3975</v>
      </c>
      <c r="B912" s="31" t="s">
        <v>3976</v>
      </c>
      <c r="C912" s="32" t="s">
        <v>3977</v>
      </c>
      <c r="D912" s="33" t="s">
        <v>1689</v>
      </c>
      <c r="E912" s="30"/>
      <c r="F912" s="32" t="s">
        <v>1690</v>
      </c>
      <c r="G912" s="31" t="s">
        <v>3978</v>
      </c>
    </row>
    <row r="913" customFormat="false" ht="15" hidden="false" customHeight="false" outlineLevel="0" collapsed="false">
      <c r="A913" s="30" t="s">
        <v>3979</v>
      </c>
      <c r="B913" s="31" t="s">
        <v>3980</v>
      </c>
      <c r="C913" s="32" t="s">
        <v>3981</v>
      </c>
      <c r="D913" s="33" t="s">
        <v>19</v>
      </c>
      <c r="E913" s="30"/>
      <c r="F913" s="32" t="s">
        <v>1675</v>
      </c>
      <c r="G913" s="31" t="s">
        <v>3982</v>
      </c>
    </row>
    <row r="914" customFormat="false" ht="15" hidden="false" customHeight="false" outlineLevel="0" collapsed="false">
      <c r="A914" s="30" t="s">
        <v>3983</v>
      </c>
      <c r="B914" s="31" t="s">
        <v>3984</v>
      </c>
      <c r="C914" s="32" t="s">
        <v>3985</v>
      </c>
      <c r="D914" s="33" t="s">
        <v>518</v>
      </c>
      <c r="E914" s="30"/>
      <c r="F914" s="32" t="s">
        <v>1680</v>
      </c>
      <c r="G914" s="31" t="s">
        <v>3986</v>
      </c>
    </row>
    <row r="915" customFormat="false" ht="15" hidden="false" customHeight="false" outlineLevel="0" collapsed="false">
      <c r="A915" s="30" t="s">
        <v>3987</v>
      </c>
      <c r="B915" s="31" t="s">
        <v>3988</v>
      </c>
      <c r="C915" s="32" t="s">
        <v>3989</v>
      </c>
      <c r="D915" s="33" t="s">
        <v>1711</v>
      </c>
      <c r="E915" s="30"/>
      <c r="F915" s="32" t="s">
        <v>1712</v>
      </c>
      <c r="G915" s="31" t="s">
        <v>3990</v>
      </c>
    </row>
    <row r="916" customFormat="false" ht="15" hidden="false" customHeight="false" outlineLevel="0" collapsed="false">
      <c r="A916" s="30" t="s">
        <v>3991</v>
      </c>
      <c r="B916" s="31" t="s">
        <v>3992</v>
      </c>
      <c r="C916" s="32" t="s">
        <v>3993</v>
      </c>
      <c r="D916" s="33" t="s">
        <v>19</v>
      </c>
      <c r="E916" s="30"/>
      <c r="F916" s="32" t="s">
        <v>1664</v>
      </c>
      <c r="G916" s="31" t="s">
        <v>3994</v>
      </c>
    </row>
    <row r="917" customFormat="false" ht="15" hidden="false" customHeight="false" outlineLevel="0" collapsed="false">
      <c r="A917" s="30" t="s">
        <v>3995</v>
      </c>
      <c r="B917" s="31" t="s">
        <v>3996</v>
      </c>
      <c r="C917" s="32" t="s">
        <v>3997</v>
      </c>
      <c r="D917" s="33" t="s">
        <v>518</v>
      </c>
      <c r="E917" s="30"/>
      <c r="F917" s="32" t="s">
        <v>1680</v>
      </c>
      <c r="G917" s="31" t="s">
        <v>3998</v>
      </c>
    </row>
    <row r="918" customFormat="false" ht="15" hidden="false" customHeight="false" outlineLevel="0" collapsed="false">
      <c r="A918" s="30" t="s">
        <v>3999</v>
      </c>
      <c r="B918" s="31" t="s">
        <v>4000</v>
      </c>
      <c r="C918" s="32" t="s">
        <v>4001</v>
      </c>
      <c r="D918" s="33" t="s">
        <v>12</v>
      </c>
      <c r="E918" s="30"/>
      <c r="F918" s="32" t="s">
        <v>1734</v>
      </c>
      <c r="G918" s="31" t="s">
        <v>4002</v>
      </c>
    </row>
    <row r="919" customFormat="false" ht="15" hidden="false" customHeight="false" outlineLevel="0" collapsed="false">
      <c r="A919" s="30" t="s">
        <v>4003</v>
      </c>
      <c r="B919" s="31" t="s">
        <v>4004</v>
      </c>
      <c r="C919" s="32" t="s">
        <v>4005</v>
      </c>
      <c r="D919" s="33" t="s">
        <v>1711</v>
      </c>
      <c r="E919" s="30"/>
      <c r="F919" s="32" t="s">
        <v>1712</v>
      </c>
      <c r="G919" s="31" t="s">
        <v>4006</v>
      </c>
    </row>
    <row r="920" customFormat="false" ht="15" hidden="false" customHeight="false" outlineLevel="0" collapsed="false">
      <c r="A920" s="30" t="s">
        <v>4007</v>
      </c>
      <c r="B920" s="31" t="s">
        <v>4008</v>
      </c>
      <c r="C920" s="32" t="s">
        <v>4009</v>
      </c>
      <c r="D920" s="33" t="s">
        <v>19</v>
      </c>
      <c r="E920" s="30"/>
      <c r="F920" s="32" t="s">
        <v>1767</v>
      </c>
      <c r="G920" s="31" t="s">
        <v>4010</v>
      </c>
    </row>
    <row r="921" customFormat="false" ht="15" hidden="false" customHeight="false" outlineLevel="0" collapsed="false">
      <c r="A921" s="30" t="s">
        <v>4011</v>
      </c>
      <c r="B921" s="31" t="s">
        <v>4012</v>
      </c>
      <c r="C921" s="32" t="s">
        <v>4013</v>
      </c>
      <c r="D921" s="33" t="s">
        <v>518</v>
      </c>
      <c r="E921" s="30"/>
      <c r="F921" s="32" t="s">
        <v>1680</v>
      </c>
      <c r="G921" s="31" t="s">
        <v>4014</v>
      </c>
    </row>
    <row r="922" customFormat="false" ht="15" hidden="false" customHeight="false" outlineLevel="0" collapsed="false">
      <c r="A922" s="30" t="s">
        <v>4015</v>
      </c>
      <c r="B922" s="31" t="s">
        <v>4016</v>
      </c>
      <c r="C922" s="32" t="s">
        <v>4017</v>
      </c>
      <c r="D922" s="33" t="s">
        <v>19</v>
      </c>
      <c r="E922" s="30"/>
      <c r="F922" s="32" t="s">
        <v>1664</v>
      </c>
      <c r="G922" s="31" t="s">
        <v>4018</v>
      </c>
    </row>
    <row r="923" customFormat="false" ht="15" hidden="false" customHeight="false" outlineLevel="0" collapsed="false">
      <c r="A923" s="30" t="s">
        <v>4019</v>
      </c>
      <c r="B923" s="31" t="s">
        <v>4020</v>
      </c>
      <c r="C923" s="32" t="s">
        <v>4021</v>
      </c>
      <c r="D923" s="33" t="s">
        <v>518</v>
      </c>
      <c r="E923" s="30"/>
      <c r="F923" s="32" t="s">
        <v>1680</v>
      </c>
      <c r="G923" s="31" t="s">
        <v>4022</v>
      </c>
    </row>
    <row r="924" customFormat="false" ht="15" hidden="false" customHeight="false" outlineLevel="0" collapsed="false">
      <c r="A924" s="30" t="s">
        <v>4023</v>
      </c>
      <c r="B924" s="31" t="s">
        <v>4024</v>
      </c>
      <c r="C924" s="32" t="s">
        <v>4025</v>
      </c>
      <c r="D924" s="33" t="s">
        <v>1772</v>
      </c>
      <c r="E924" s="30"/>
      <c r="F924" s="32" t="s">
        <v>1778</v>
      </c>
      <c r="G924" s="31" t="s">
        <v>4026</v>
      </c>
    </row>
    <row r="925" customFormat="false" ht="15" hidden="false" customHeight="false" outlineLevel="0" collapsed="false">
      <c r="A925" s="30" t="s">
        <v>4027</v>
      </c>
      <c r="B925" s="31" t="s">
        <v>4028</v>
      </c>
      <c r="C925" s="32" t="s">
        <v>4029</v>
      </c>
      <c r="D925" s="33" t="s">
        <v>1689</v>
      </c>
      <c r="E925" s="30"/>
      <c r="F925" s="32" t="s">
        <v>1690</v>
      </c>
      <c r="G925" s="31" t="s">
        <v>4030</v>
      </c>
    </row>
    <row r="926" customFormat="false" ht="15" hidden="false" customHeight="false" outlineLevel="0" collapsed="false">
      <c r="A926" s="30" t="s">
        <v>4031</v>
      </c>
      <c r="B926" s="31" t="s">
        <v>4032</v>
      </c>
      <c r="C926" s="32" t="s">
        <v>4033</v>
      </c>
      <c r="D926" s="33" t="s">
        <v>1689</v>
      </c>
      <c r="E926" s="30"/>
      <c r="F926" s="32" t="s">
        <v>1690</v>
      </c>
      <c r="G926" s="31" t="s">
        <v>4034</v>
      </c>
    </row>
    <row r="927" customFormat="false" ht="15" hidden="false" customHeight="false" outlineLevel="0" collapsed="false">
      <c r="A927" s="30" t="s">
        <v>4035</v>
      </c>
      <c r="B927" s="31" t="s">
        <v>4036</v>
      </c>
      <c r="C927" s="32" t="s">
        <v>4037</v>
      </c>
      <c r="D927" s="33" t="s">
        <v>1689</v>
      </c>
      <c r="E927" s="30"/>
      <c r="F927" s="32" t="s">
        <v>1690</v>
      </c>
      <c r="G927" s="31" t="s">
        <v>4038</v>
      </c>
    </row>
    <row r="928" customFormat="false" ht="15" hidden="false" customHeight="false" outlineLevel="0" collapsed="false">
      <c r="A928" s="30" t="s">
        <v>4039</v>
      </c>
      <c r="B928" s="31" t="s">
        <v>4040</v>
      </c>
      <c r="C928" s="32" t="s">
        <v>4041</v>
      </c>
      <c r="D928" s="33" t="s">
        <v>1943</v>
      </c>
      <c r="E928" s="30"/>
      <c r="F928" s="32" t="s">
        <v>1944</v>
      </c>
      <c r="G928" s="31" t="s">
        <v>4042</v>
      </c>
    </row>
    <row r="929" customFormat="false" ht="15" hidden="false" customHeight="false" outlineLevel="0" collapsed="false">
      <c r="A929" s="30" t="s">
        <v>4043</v>
      </c>
      <c r="B929" s="31" t="s">
        <v>4044</v>
      </c>
      <c r="C929" s="32" t="s">
        <v>4045</v>
      </c>
      <c r="D929" s="33" t="s">
        <v>1711</v>
      </c>
      <c r="E929" s="30"/>
      <c r="F929" s="32" t="s">
        <v>1712</v>
      </c>
      <c r="G929" s="31" t="s">
        <v>4046</v>
      </c>
    </row>
    <row r="930" customFormat="false" ht="15" hidden="false" customHeight="false" outlineLevel="0" collapsed="false">
      <c r="A930" s="30" t="s">
        <v>4047</v>
      </c>
      <c r="B930" s="31" t="s">
        <v>4048</v>
      </c>
      <c r="C930" s="32" t="s">
        <v>4049</v>
      </c>
      <c r="D930" s="33" t="s">
        <v>19</v>
      </c>
      <c r="E930" s="30"/>
      <c r="F930" s="32" t="s">
        <v>1747</v>
      </c>
      <c r="G930" s="31" t="s">
        <v>4050</v>
      </c>
    </row>
    <row r="931" customFormat="false" ht="15" hidden="false" customHeight="false" outlineLevel="0" collapsed="false">
      <c r="A931" s="30" t="s">
        <v>4051</v>
      </c>
      <c r="B931" s="31" t="s">
        <v>4052</v>
      </c>
      <c r="C931" s="32" t="s">
        <v>4053</v>
      </c>
      <c r="D931" s="33" t="s">
        <v>12</v>
      </c>
      <c r="E931" s="30"/>
      <c r="F931" s="32" t="s">
        <v>1734</v>
      </c>
      <c r="G931" s="31" t="s">
        <v>4054</v>
      </c>
    </row>
    <row r="932" customFormat="false" ht="15" hidden="false" customHeight="false" outlineLevel="0" collapsed="false">
      <c r="A932" s="30" t="s">
        <v>4055</v>
      </c>
      <c r="B932" s="31" t="s">
        <v>4056</v>
      </c>
      <c r="C932" s="32" t="s">
        <v>4057</v>
      </c>
      <c r="D932" s="33" t="s">
        <v>19</v>
      </c>
      <c r="E932" s="30"/>
      <c r="F932" s="32" t="s">
        <v>1767</v>
      </c>
      <c r="G932" s="31" t="s">
        <v>4058</v>
      </c>
    </row>
    <row r="933" customFormat="false" ht="15" hidden="false" customHeight="false" outlineLevel="0" collapsed="false">
      <c r="A933" s="30" t="s">
        <v>4059</v>
      </c>
      <c r="B933" s="31" t="s">
        <v>4060</v>
      </c>
      <c r="C933" s="32" t="s">
        <v>4061</v>
      </c>
      <c r="D933" s="33" t="s">
        <v>1689</v>
      </c>
      <c r="E933" s="30"/>
      <c r="F933" s="32" t="s">
        <v>1717</v>
      </c>
      <c r="G933" s="31" t="s">
        <v>4062</v>
      </c>
    </row>
    <row r="934" customFormat="false" ht="15" hidden="false" customHeight="false" outlineLevel="0" collapsed="false">
      <c r="A934" s="30" t="s">
        <v>4063</v>
      </c>
      <c r="B934" s="31" t="s">
        <v>4064</v>
      </c>
      <c r="C934" s="32" t="s">
        <v>4065</v>
      </c>
      <c r="D934" s="33" t="s">
        <v>19</v>
      </c>
      <c r="E934" s="30"/>
      <c r="F934" s="32" t="s">
        <v>1675</v>
      </c>
      <c r="G934" s="31" t="s">
        <v>4066</v>
      </c>
    </row>
    <row r="935" customFormat="false" ht="15" hidden="false" customHeight="false" outlineLevel="0" collapsed="false">
      <c r="A935" s="30" t="s">
        <v>392</v>
      </c>
      <c r="B935" s="31" t="s">
        <v>4067</v>
      </c>
      <c r="C935" s="32" t="s">
        <v>4068</v>
      </c>
      <c r="D935" s="33" t="s">
        <v>19</v>
      </c>
      <c r="E935" s="30"/>
      <c r="F935" s="32" t="s">
        <v>1767</v>
      </c>
      <c r="G935" s="31" t="s">
        <v>4069</v>
      </c>
    </row>
    <row r="936" customFormat="false" ht="15" hidden="false" customHeight="false" outlineLevel="0" collapsed="false">
      <c r="A936" s="30" t="s">
        <v>4070</v>
      </c>
      <c r="B936" s="31" t="s">
        <v>4071</v>
      </c>
      <c r="C936" s="32" t="s">
        <v>4072</v>
      </c>
      <c r="D936" s="33" t="s">
        <v>19</v>
      </c>
      <c r="E936" s="30"/>
      <c r="F936" s="32" t="s">
        <v>1664</v>
      </c>
      <c r="G936" s="31" t="s">
        <v>4073</v>
      </c>
    </row>
    <row r="937" customFormat="false" ht="15" hidden="false" customHeight="false" outlineLevel="0" collapsed="false">
      <c r="A937" s="30" t="s">
        <v>4074</v>
      </c>
      <c r="B937" s="31" t="s">
        <v>4075</v>
      </c>
      <c r="C937" s="32" t="s">
        <v>4076</v>
      </c>
      <c r="D937" s="33" t="s">
        <v>19</v>
      </c>
      <c r="E937" s="30"/>
      <c r="F937" s="32" t="s">
        <v>1675</v>
      </c>
      <c r="G937" s="31" t="s">
        <v>4077</v>
      </c>
    </row>
    <row r="938" customFormat="false" ht="15" hidden="false" customHeight="false" outlineLevel="0" collapsed="false">
      <c r="A938" s="30" t="s">
        <v>4078</v>
      </c>
      <c r="B938" s="31" t="s">
        <v>4079</v>
      </c>
      <c r="C938" s="32" t="s">
        <v>4080</v>
      </c>
      <c r="D938" s="33" t="s">
        <v>19</v>
      </c>
      <c r="E938" s="30"/>
      <c r="F938" s="32" t="s">
        <v>1738</v>
      </c>
      <c r="G938" s="31" t="s">
        <v>4081</v>
      </c>
    </row>
    <row r="939" customFormat="false" ht="15" hidden="false" customHeight="false" outlineLevel="0" collapsed="false">
      <c r="A939" s="30" t="s">
        <v>4082</v>
      </c>
      <c r="B939" s="31" t="s">
        <v>4083</v>
      </c>
      <c r="C939" s="32" t="s">
        <v>4084</v>
      </c>
      <c r="D939" s="33" t="s">
        <v>19</v>
      </c>
      <c r="E939" s="30"/>
      <c r="F939" s="32" t="s">
        <v>1762</v>
      </c>
      <c r="G939" s="31" t="s">
        <v>4085</v>
      </c>
    </row>
    <row r="940" customFormat="false" ht="15" hidden="false" customHeight="false" outlineLevel="0" collapsed="false">
      <c r="A940" s="30" t="s">
        <v>4086</v>
      </c>
      <c r="B940" s="31" t="s">
        <v>4087</v>
      </c>
      <c r="C940" s="32" t="s">
        <v>4088</v>
      </c>
      <c r="D940" s="33" t="s">
        <v>19</v>
      </c>
      <c r="E940" s="30"/>
      <c r="F940" s="32" t="s">
        <v>1675</v>
      </c>
      <c r="G940" s="31" t="s">
        <v>4089</v>
      </c>
    </row>
    <row r="941" customFormat="false" ht="15" hidden="false" customHeight="false" outlineLevel="0" collapsed="false">
      <c r="A941" s="30" t="s">
        <v>4090</v>
      </c>
      <c r="B941" s="31" t="s">
        <v>4091</v>
      </c>
      <c r="C941" s="32" t="s">
        <v>4092</v>
      </c>
      <c r="D941" s="33" t="s">
        <v>1689</v>
      </c>
      <c r="E941" s="30"/>
      <c r="F941" s="32" t="s">
        <v>1717</v>
      </c>
      <c r="G941" s="31" t="s">
        <v>4093</v>
      </c>
    </row>
    <row r="942" customFormat="false" ht="15" hidden="false" customHeight="false" outlineLevel="0" collapsed="false">
      <c r="A942" s="30" t="s">
        <v>4094</v>
      </c>
      <c r="B942" s="31" t="s">
        <v>4095</v>
      </c>
      <c r="C942" s="32" t="s">
        <v>4096</v>
      </c>
      <c r="D942" s="33" t="s">
        <v>1711</v>
      </c>
      <c r="E942" s="30"/>
      <c r="F942" s="32" t="s">
        <v>1712</v>
      </c>
      <c r="G942" s="31" t="s">
        <v>4097</v>
      </c>
    </row>
    <row r="943" customFormat="false" ht="15" hidden="false" customHeight="false" outlineLevel="0" collapsed="false">
      <c r="A943" s="30" t="s">
        <v>4098</v>
      </c>
      <c r="B943" s="31" t="s">
        <v>4099</v>
      </c>
      <c r="C943" s="32" t="s">
        <v>4100</v>
      </c>
      <c r="D943" s="33" t="s">
        <v>19</v>
      </c>
      <c r="E943" s="30"/>
      <c r="F943" s="32" t="s">
        <v>1738</v>
      </c>
      <c r="G943" s="31" t="s">
        <v>4101</v>
      </c>
    </row>
    <row r="944" customFormat="false" ht="15" hidden="false" customHeight="false" outlineLevel="0" collapsed="false">
      <c r="A944" s="30" t="s">
        <v>4102</v>
      </c>
      <c r="B944" s="31" t="s">
        <v>4103</v>
      </c>
      <c r="C944" s="32" t="s">
        <v>4104</v>
      </c>
      <c r="D944" s="33" t="s">
        <v>12</v>
      </c>
      <c r="E944" s="30"/>
      <c r="F944" s="32" t="s">
        <v>1734</v>
      </c>
      <c r="G944" s="31" t="s">
        <v>4105</v>
      </c>
    </row>
    <row r="945" customFormat="false" ht="15" hidden="false" customHeight="false" outlineLevel="0" collapsed="false">
      <c r="A945" s="30" t="s">
        <v>4106</v>
      </c>
      <c r="B945" s="31" t="s">
        <v>4107</v>
      </c>
      <c r="C945" s="32" t="s">
        <v>4108</v>
      </c>
      <c r="D945" s="33" t="s">
        <v>19</v>
      </c>
      <c r="E945" s="30"/>
      <c r="F945" s="32" t="s">
        <v>1738</v>
      </c>
      <c r="G945" s="31" t="s">
        <v>4109</v>
      </c>
    </row>
    <row r="946" customFormat="false" ht="15" hidden="false" customHeight="false" outlineLevel="0" collapsed="false">
      <c r="A946" s="30" t="s">
        <v>4110</v>
      </c>
      <c r="B946" s="31" t="s">
        <v>4111</v>
      </c>
      <c r="C946" s="32" t="s">
        <v>4112</v>
      </c>
      <c r="D946" s="33" t="s">
        <v>19</v>
      </c>
      <c r="E946" s="30"/>
      <c r="F946" s="32" t="s">
        <v>1747</v>
      </c>
      <c r="G946" s="31" t="s">
        <v>4113</v>
      </c>
    </row>
    <row r="947" customFormat="false" ht="15" hidden="false" customHeight="false" outlineLevel="0" collapsed="false">
      <c r="A947" s="30" t="s">
        <v>4114</v>
      </c>
      <c r="B947" s="31" t="s">
        <v>4115</v>
      </c>
      <c r="C947" s="32" t="s">
        <v>4116</v>
      </c>
      <c r="D947" s="33" t="s">
        <v>1689</v>
      </c>
      <c r="E947" s="30"/>
      <c r="F947" s="32" t="s">
        <v>1690</v>
      </c>
      <c r="G947" s="31" t="s">
        <v>4117</v>
      </c>
    </row>
    <row r="948" customFormat="false" ht="15" hidden="false" customHeight="false" outlineLevel="0" collapsed="false">
      <c r="A948" s="30" t="s">
        <v>4118</v>
      </c>
      <c r="B948" s="31" t="s">
        <v>4119</v>
      </c>
      <c r="C948" s="32" t="s">
        <v>4120</v>
      </c>
      <c r="D948" s="33" t="s">
        <v>1669</v>
      </c>
      <c r="E948" s="30"/>
      <c r="F948" s="32" t="s">
        <v>1670</v>
      </c>
      <c r="G948" s="31" t="s">
        <v>4121</v>
      </c>
    </row>
    <row r="949" customFormat="false" ht="15" hidden="false" customHeight="false" outlineLevel="0" collapsed="false">
      <c r="A949" s="30" t="s">
        <v>4122</v>
      </c>
      <c r="B949" s="31" t="s">
        <v>4123</v>
      </c>
      <c r="C949" s="32" t="s">
        <v>4124</v>
      </c>
      <c r="D949" s="33" t="s">
        <v>1689</v>
      </c>
      <c r="E949" s="30"/>
      <c r="F949" s="32" t="s">
        <v>1690</v>
      </c>
      <c r="G949" s="31" t="s">
        <v>4125</v>
      </c>
    </row>
    <row r="950" customFormat="false" ht="15" hidden="false" customHeight="false" outlineLevel="0" collapsed="false">
      <c r="A950" s="30" t="s">
        <v>4126</v>
      </c>
      <c r="B950" s="31" t="s">
        <v>4127</v>
      </c>
      <c r="C950" s="32" t="s">
        <v>4128</v>
      </c>
      <c r="D950" s="33" t="s">
        <v>1689</v>
      </c>
      <c r="E950" s="30"/>
      <c r="F950" s="32" t="s">
        <v>1690</v>
      </c>
      <c r="G950" s="31" t="s">
        <v>4129</v>
      </c>
    </row>
    <row r="951" customFormat="false" ht="15" hidden="false" customHeight="false" outlineLevel="0" collapsed="false">
      <c r="A951" s="30" t="s">
        <v>4130</v>
      </c>
      <c r="B951" s="31" t="s">
        <v>4131</v>
      </c>
      <c r="C951" s="32" t="s">
        <v>4132</v>
      </c>
      <c r="D951" s="33" t="s">
        <v>1711</v>
      </c>
      <c r="E951" s="30"/>
      <c r="F951" s="32" t="s">
        <v>1712</v>
      </c>
      <c r="G951" s="31" t="s">
        <v>4133</v>
      </c>
    </row>
    <row r="952" customFormat="false" ht="15" hidden="false" customHeight="false" outlineLevel="0" collapsed="false">
      <c r="A952" s="30" t="s">
        <v>4134</v>
      </c>
      <c r="B952" s="31" t="s">
        <v>4135</v>
      </c>
      <c r="C952" s="32" t="s">
        <v>4136</v>
      </c>
      <c r="D952" s="33" t="s">
        <v>19</v>
      </c>
      <c r="E952" s="30"/>
      <c r="F952" s="32" t="s">
        <v>1747</v>
      </c>
      <c r="G952" s="31" t="s">
        <v>4137</v>
      </c>
    </row>
    <row r="953" customFormat="false" ht="15" hidden="false" customHeight="false" outlineLevel="0" collapsed="false">
      <c r="A953" s="30" t="s">
        <v>4138</v>
      </c>
      <c r="B953" s="31" t="s">
        <v>4139</v>
      </c>
      <c r="C953" s="32" t="s">
        <v>4140</v>
      </c>
      <c r="D953" s="33" t="s">
        <v>19</v>
      </c>
      <c r="E953" s="30"/>
      <c r="F953" s="32" t="s">
        <v>1738</v>
      </c>
      <c r="G953" s="31" t="s">
        <v>4141</v>
      </c>
    </row>
    <row r="954" customFormat="false" ht="15" hidden="false" customHeight="false" outlineLevel="0" collapsed="false">
      <c r="A954" s="30" t="s">
        <v>185</v>
      </c>
      <c r="B954" s="31" t="s">
        <v>4142</v>
      </c>
      <c r="C954" s="32" t="s">
        <v>4143</v>
      </c>
      <c r="D954" s="33" t="s">
        <v>19</v>
      </c>
      <c r="E954" s="30"/>
      <c r="F954" s="32" t="s">
        <v>1767</v>
      </c>
      <c r="G954" s="31" t="s">
        <v>4144</v>
      </c>
    </row>
    <row r="955" customFormat="false" ht="15" hidden="false" customHeight="false" outlineLevel="0" collapsed="false">
      <c r="A955" s="30" t="s">
        <v>4145</v>
      </c>
      <c r="B955" s="31" t="s">
        <v>4146</v>
      </c>
      <c r="C955" s="32" t="s">
        <v>4147</v>
      </c>
      <c r="D955" s="33" t="s">
        <v>19</v>
      </c>
      <c r="E955" s="30"/>
      <c r="F955" s="32" t="s">
        <v>1675</v>
      </c>
      <c r="G955" s="31" t="s">
        <v>4148</v>
      </c>
    </row>
    <row r="956" customFormat="false" ht="15" hidden="false" customHeight="false" outlineLevel="0" collapsed="false">
      <c r="A956" s="30" t="s">
        <v>4149</v>
      </c>
      <c r="B956" s="31" t="s">
        <v>4150</v>
      </c>
      <c r="C956" s="32" t="s">
        <v>4151</v>
      </c>
      <c r="D956" s="33" t="s">
        <v>19</v>
      </c>
      <c r="E956" s="30"/>
      <c r="F956" s="32" t="s">
        <v>1747</v>
      </c>
      <c r="G956" s="31" t="s">
        <v>4152</v>
      </c>
    </row>
    <row r="957" customFormat="false" ht="15" hidden="false" customHeight="false" outlineLevel="0" collapsed="false">
      <c r="A957" s="30" t="s">
        <v>353</v>
      </c>
      <c r="B957" s="31" t="s">
        <v>4153</v>
      </c>
      <c r="C957" s="32" t="s">
        <v>4154</v>
      </c>
      <c r="D957" s="33" t="s">
        <v>19</v>
      </c>
      <c r="E957" s="30"/>
      <c r="F957" s="32" t="s">
        <v>1738</v>
      </c>
      <c r="G957" s="31" t="s">
        <v>4155</v>
      </c>
    </row>
    <row r="958" customFormat="false" ht="15" hidden="false" customHeight="false" outlineLevel="0" collapsed="false">
      <c r="A958" s="30" t="s">
        <v>4156</v>
      </c>
      <c r="B958" s="31" t="s">
        <v>4157</v>
      </c>
      <c r="C958" s="32" t="s">
        <v>4158</v>
      </c>
      <c r="D958" s="33" t="s">
        <v>1711</v>
      </c>
      <c r="E958" s="30"/>
      <c r="F958" s="32" t="s">
        <v>1712</v>
      </c>
      <c r="G958" s="31" t="s">
        <v>4159</v>
      </c>
    </row>
    <row r="959" customFormat="false" ht="15" hidden="false" customHeight="false" outlineLevel="0" collapsed="false">
      <c r="A959" s="30" t="s">
        <v>4160</v>
      </c>
      <c r="B959" s="31" t="s">
        <v>4161</v>
      </c>
      <c r="C959" s="32" t="s">
        <v>4162</v>
      </c>
      <c r="D959" s="33" t="s">
        <v>1772</v>
      </c>
      <c r="E959" s="30"/>
      <c r="F959" s="32" t="s">
        <v>1773</v>
      </c>
      <c r="G959" s="31" t="s">
        <v>4163</v>
      </c>
    </row>
    <row r="960" customFormat="false" ht="15" hidden="false" customHeight="false" outlineLevel="0" collapsed="false">
      <c r="A960" s="30" t="s">
        <v>4164</v>
      </c>
      <c r="B960" s="31" t="s">
        <v>4165</v>
      </c>
      <c r="C960" s="32" t="s">
        <v>4166</v>
      </c>
      <c r="D960" s="33" t="s">
        <v>19</v>
      </c>
      <c r="E960" s="30"/>
      <c r="F960" s="32" t="s">
        <v>1664</v>
      </c>
      <c r="G960" s="31" t="s">
        <v>4167</v>
      </c>
    </row>
    <row r="961" customFormat="false" ht="15" hidden="false" customHeight="false" outlineLevel="0" collapsed="false">
      <c r="A961" s="30" t="s">
        <v>4168</v>
      </c>
      <c r="B961" s="31" t="s">
        <v>4169</v>
      </c>
      <c r="C961" s="32" t="s">
        <v>4170</v>
      </c>
      <c r="D961" s="33" t="s">
        <v>1772</v>
      </c>
      <c r="E961" s="30"/>
      <c r="F961" s="32" t="s">
        <v>1778</v>
      </c>
      <c r="G961" s="31" t="s">
        <v>4171</v>
      </c>
    </row>
    <row r="962" customFormat="false" ht="15" hidden="false" customHeight="false" outlineLevel="0" collapsed="false">
      <c r="A962" s="30" t="s">
        <v>4172</v>
      </c>
      <c r="B962" s="31" t="s">
        <v>4173</v>
      </c>
      <c r="C962" s="32" t="s">
        <v>4174</v>
      </c>
      <c r="D962" s="33" t="s">
        <v>1711</v>
      </c>
      <c r="E962" s="30"/>
      <c r="F962" s="32" t="s">
        <v>1712</v>
      </c>
      <c r="G962" s="31" t="s">
        <v>4175</v>
      </c>
    </row>
    <row r="963" customFormat="false" ht="15" hidden="false" customHeight="false" outlineLevel="0" collapsed="false">
      <c r="A963" s="30" t="s">
        <v>4176</v>
      </c>
      <c r="B963" s="31" t="s">
        <v>4177</v>
      </c>
      <c r="C963" s="32" t="s">
        <v>4178</v>
      </c>
      <c r="D963" s="33" t="s">
        <v>518</v>
      </c>
      <c r="E963" s="30"/>
      <c r="F963" s="32" t="s">
        <v>1680</v>
      </c>
      <c r="G963" s="31" t="s">
        <v>4179</v>
      </c>
    </row>
    <row r="964" customFormat="false" ht="15" hidden="false" customHeight="false" outlineLevel="0" collapsed="false">
      <c r="A964" s="30" t="s">
        <v>4180</v>
      </c>
      <c r="B964" s="31" t="s">
        <v>4181</v>
      </c>
      <c r="C964" s="32" t="s">
        <v>4182</v>
      </c>
      <c r="D964" s="33" t="s">
        <v>19</v>
      </c>
      <c r="E964" s="30"/>
      <c r="F964" s="32" t="s">
        <v>1747</v>
      </c>
      <c r="G964" s="31" t="s">
        <v>4183</v>
      </c>
    </row>
    <row r="965" customFormat="false" ht="15" hidden="false" customHeight="false" outlineLevel="0" collapsed="false">
      <c r="A965" s="30" t="s">
        <v>4184</v>
      </c>
      <c r="B965" s="31" t="s">
        <v>4185</v>
      </c>
      <c r="C965" s="32" t="s">
        <v>4186</v>
      </c>
      <c r="D965" s="33" t="s">
        <v>1772</v>
      </c>
      <c r="E965" s="30"/>
      <c r="F965" s="32" t="s">
        <v>1778</v>
      </c>
      <c r="G965" s="31" t="s">
        <v>4187</v>
      </c>
    </row>
    <row r="966" customFormat="false" ht="15" hidden="false" customHeight="false" outlineLevel="0" collapsed="false">
      <c r="A966" s="30" t="s">
        <v>4188</v>
      </c>
      <c r="B966" s="31" t="s">
        <v>4189</v>
      </c>
      <c r="C966" s="32" t="s">
        <v>4190</v>
      </c>
      <c r="D966" s="33" t="s">
        <v>1689</v>
      </c>
      <c r="E966" s="30"/>
      <c r="F966" s="32" t="s">
        <v>1690</v>
      </c>
      <c r="G966" s="31" t="s">
        <v>4191</v>
      </c>
    </row>
    <row r="967" customFormat="false" ht="15" hidden="false" customHeight="false" outlineLevel="0" collapsed="false">
      <c r="A967" s="30" t="s">
        <v>4192</v>
      </c>
      <c r="B967" s="31" t="s">
        <v>4193</v>
      </c>
      <c r="C967" s="32" t="s">
        <v>4194</v>
      </c>
      <c r="D967" s="33" t="s">
        <v>1772</v>
      </c>
      <c r="E967" s="30"/>
      <c r="F967" s="32" t="s">
        <v>1778</v>
      </c>
      <c r="G967" s="31" t="s">
        <v>4195</v>
      </c>
    </row>
    <row r="968" customFormat="false" ht="15" hidden="false" customHeight="false" outlineLevel="0" collapsed="false">
      <c r="A968" s="30" t="s">
        <v>4196</v>
      </c>
      <c r="B968" s="31" t="s">
        <v>4197</v>
      </c>
      <c r="C968" s="32" t="s">
        <v>4198</v>
      </c>
      <c r="D968" s="33" t="s">
        <v>1772</v>
      </c>
      <c r="E968" s="30"/>
      <c r="F968" s="32" t="s">
        <v>1773</v>
      </c>
      <c r="G968" s="31" t="s">
        <v>4199</v>
      </c>
    </row>
    <row r="969" customFormat="false" ht="15" hidden="false" customHeight="false" outlineLevel="0" collapsed="false">
      <c r="A969" s="30" t="s">
        <v>4200</v>
      </c>
      <c r="B969" s="31" t="s">
        <v>4201</v>
      </c>
      <c r="C969" s="32" t="s">
        <v>4202</v>
      </c>
      <c r="D969" s="33" t="s">
        <v>1772</v>
      </c>
      <c r="E969" s="30"/>
      <c r="F969" s="32" t="s">
        <v>1773</v>
      </c>
      <c r="G969" s="31" t="s">
        <v>4203</v>
      </c>
    </row>
    <row r="970" customFormat="false" ht="15" hidden="false" customHeight="false" outlineLevel="0" collapsed="false">
      <c r="A970" s="30" t="s">
        <v>4204</v>
      </c>
      <c r="B970" s="31" t="s">
        <v>4205</v>
      </c>
      <c r="C970" s="32" t="s">
        <v>4206</v>
      </c>
      <c r="D970" s="33" t="s">
        <v>1669</v>
      </c>
      <c r="E970" s="30"/>
      <c r="F970" s="32" t="s">
        <v>1670</v>
      </c>
      <c r="G970" s="31" t="s">
        <v>4207</v>
      </c>
    </row>
    <row r="971" customFormat="false" ht="15" hidden="false" customHeight="false" outlineLevel="0" collapsed="false">
      <c r="A971" s="30" t="s">
        <v>318</v>
      </c>
      <c r="B971" s="31" t="s">
        <v>4208</v>
      </c>
      <c r="C971" s="32" t="s">
        <v>4209</v>
      </c>
      <c r="D971" s="33" t="s">
        <v>19</v>
      </c>
      <c r="E971" s="30"/>
      <c r="F971" s="32" t="s">
        <v>1767</v>
      </c>
      <c r="G971" s="31" t="s">
        <v>4210</v>
      </c>
    </row>
    <row r="972" customFormat="false" ht="15" hidden="false" customHeight="false" outlineLevel="0" collapsed="false">
      <c r="A972" s="30" t="s">
        <v>4211</v>
      </c>
      <c r="B972" s="31" t="s">
        <v>4212</v>
      </c>
      <c r="C972" s="32" t="s">
        <v>4213</v>
      </c>
      <c r="D972" s="33" t="s">
        <v>1689</v>
      </c>
      <c r="E972" s="30"/>
      <c r="F972" s="32" t="s">
        <v>1717</v>
      </c>
      <c r="G972" s="31" t="s">
        <v>4214</v>
      </c>
    </row>
    <row r="973" customFormat="false" ht="15" hidden="false" customHeight="false" outlineLevel="0" collapsed="false">
      <c r="A973" s="30" t="s">
        <v>4215</v>
      </c>
      <c r="B973" s="31" t="s">
        <v>4216</v>
      </c>
      <c r="C973" s="32" t="s">
        <v>4217</v>
      </c>
      <c r="D973" s="33" t="s">
        <v>1772</v>
      </c>
      <c r="E973" s="30"/>
      <c r="F973" s="32" t="s">
        <v>1778</v>
      </c>
      <c r="G973" s="31" t="s">
        <v>4218</v>
      </c>
    </row>
    <row r="974" customFormat="false" ht="15" hidden="false" customHeight="false" outlineLevel="0" collapsed="false">
      <c r="A974" s="30" t="s">
        <v>374</v>
      </c>
      <c r="B974" s="31" t="s">
        <v>4219</v>
      </c>
      <c r="C974" s="32" t="s">
        <v>4220</v>
      </c>
      <c r="D974" s="33" t="s">
        <v>19</v>
      </c>
      <c r="E974" s="30"/>
      <c r="F974" s="32" t="s">
        <v>1747</v>
      </c>
      <c r="G974" s="31" t="s">
        <v>4221</v>
      </c>
    </row>
    <row r="975" customFormat="false" ht="15" hidden="false" customHeight="false" outlineLevel="0" collapsed="false">
      <c r="A975" s="30" t="s">
        <v>4222</v>
      </c>
      <c r="B975" s="31" t="s">
        <v>4223</v>
      </c>
      <c r="C975" s="32" t="s">
        <v>4224</v>
      </c>
      <c r="D975" s="33" t="s">
        <v>1711</v>
      </c>
      <c r="E975" s="30"/>
      <c r="F975" s="32" t="s">
        <v>1712</v>
      </c>
      <c r="G975" s="31" t="s">
        <v>4225</v>
      </c>
    </row>
    <row r="976" customFormat="false" ht="15" hidden="false" customHeight="false" outlineLevel="0" collapsed="false">
      <c r="A976" s="30" t="s">
        <v>4226</v>
      </c>
      <c r="B976" s="31" t="s">
        <v>4227</v>
      </c>
      <c r="C976" s="32" t="s">
        <v>4228</v>
      </c>
      <c r="D976" s="33" t="s">
        <v>1772</v>
      </c>
      <c r="E976" s="30"/>
      <c r="F976" s="32" t="s">
        <v>1778</v>
      </c>
      <c r="G976" s="31" t="s">
        <v>4229</v>
      </c>
    </row>
    <row r="977" customFormat="false" ht="15" hidden="false" customHeight="false" outlineLevel="0" collapsed="false">
      <c r="A977" s="30" t="s">
        <v>147</v>
      </c>
      <c r="B977" s="31" t="s">
        <v>4230</v>
      </c>
      <c r="C977" s="32" t="s">
        <v>4231</v>
      </c>
      <c r="D977" s="33" t="s">
        <v>19</v>
      </c>
      <c r="E977" s="30"/>
      <c r="F977" s="32" t="s">
        <v>1675</v>
      </c>
      <c r="G977" s="31" t="s">
        <v>4232</v>
      </c>
    </row>
    <row r="978" customFormat="false" ht="15" hidden="false" customHeight="false" outlineLevel="0" collapsed="false">
      <c r="A978" s="30" t="s">
        <v>4233</v>
      </c>
      <c r="B978" s="31" t="s">
        <v>4234</v>
      </c>
      <c r="C978" s="32" t="s">
        <v>4235</v>
      </c>
      <c r="D978" s="33" t="s">
        <v>1772</v>
      </c>
      <c r="E978" s="30"/>
      <c r="F978" s="32" t="s">
        <v>1773</v>
      </c>
      <c r="G978" s="31" t="s">
        <v>4236</v>
      </c>
    </row>
    <row r="979" customFormat="false" ht="15" hidden="false" customHeight="false" outlineLevel="0" collapsed="false">
      <c r="A979" s="30" t="s">
        <v>4237</v>
      </c>
      <c r="B979" s="31" t="s">
        <v>4238</v>
      </c>
      <c r="C979" s="32" t="s">
        <v>1846</v>
      </c>
      <c r="D979" s="33" t="s">
        <v>1772</v>
      </c>
      <c r="E979" s="30"/>
      <c r="F979" s="32" t="s">
        <v>1778</v>
      </c>
      <c r="G979" s="31" t="s">
        <v>4239</v>
      </c>
    </row>
    <row r="980" customFormat="false" ht="15" hidden="false" customHeight="false" outlineLevel="0" collapsed="false">
      <c r="A980" s="30" t="s">
        <v>138</v>
      </c>
      <c r="B980" s="31" t="s">
        <v>4240</v>
      </c>
      <c r="C980" s="32" t="s">
        <v>4241</v>
      </c>
      <c r="D980" s="33" t="s">
        <v>19</v>
      </c>
      <c r="E980" s="30"/>
      <c r="F980" s="32" t="s">
        <v>1664</v>
      </c>
      <c r="G980" s="31" t="s">
        <v>4242</v>
      </c>
    </row>
    <row r="981" customFormat="false" ht="15" hidden="false" customHeight="false" outlineLevel="0" collapsed="false">
      <c r="A981" s="30" t="s">
        <v>4243</v>
      </c>
      <c r="B981" s="31" t="s">
        <v>4244</v>
      </c>
      <c r="C981" s="32" t="s">
        <v>4245</v>
      </c>
      <c r="D981" s="33" t="s">
        <v>1772</v>
      </c>
      <c r="E981" s="30"/>
      <c r="F981" s="32" t="s">
        <v>1773</v>
      </c>
      <c r="G981" s="31" t="s">
        <v>4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陈爱进</dc:creator>
  <dc:description/>
  <dc:language>en-US</dc:language>
  <cp:lastModifiedBy>爱进 陈</cp:lastModifiedBy>
  <cp:lastPrinted>2025-06-20T00:23:18Z</cp:lastPrinted>
  <dcterms:modified xsi:type="dcterms:W3CDTF">2025-06-20T01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9A2B1FE88C4E2B9703DC92E9C8FCEC_13</vt:lpwstr>
  </property>
  <property fmtid="{D5CDD505-2E9C-101B-9397-08002B2CF9AE}" pid="3" name="KSOProductBuildVer">
    <vt:lpwstr>2052-12.1.0.21541</vt:lpwstr>
  </property>
</Properties>
</file>